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3"/>
  </bookViews>
  <sheets>
    <sheet name="Collection Times" sheetId="1" state="hidden" r:id="rId2"/>
    <sheet name="Front Sheet" sheetId="2" state="visible" r:id="rId3"/>
    <sheet name="Collection" sheetId="3" state="visible" r:id="rId4"/>
    <sheet name="Delivery" sheetId="4" state="visible" r:id="rId5"/>
    <sheet name="Module2" sheetId="5" state="hidden" r:id="rId6"/>
    <sheet name="Module3" sheetId="6" state="hidden" r:id="rId7"/>
    <sheet name="Summary" sheetId="7" state="visible" r:id="rId8"/>
    <sheet name="PASSWORDS" sheetId="8" state="visible" r:id="rId9"/>
  </sheets>
  <definedNames>
    <definedName function="false" hidden="false" localSheetId="3" name="_xlnm.Print_Area" vbProcedure="false">Delivery!$A$1:$Y$32</definedName>
    <definedName function="false" hidden="false" name="Time_Duty_Departs_Unit" vbProcedure="false">Delivery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Please enter the actual time the driver starts the engine to depart th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8</xdr:rowOff>
              </xdr:from>
              <xdr:to>
                <xdr:col>4</xdr:col>
                <xdr:colOff>27</xdr:colOff>
                <xdr:row>4</xdr:row>
                <xdr:rowOff>7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Please enter the time the driver turns off the engine on return to th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8</xdr:rowOff>
              </xdr:from>
              <xdr:to>
                <xdr:col>5</xdr:col>
                <xdr:colOff>27</xdr:colOff>
                <xdr:row>4</xdr:row>
                <xdr:rowOff>7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nter here the time spent on a Meal Relief if taken whilst out of th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8</xdr:rowOff>
              </xdr:from>
              <xdr:to>
                <xdr:col>6</xdr:col>
                <xdr:colOff>27</xdr:colOff>
                <xdr:row>4</xdr:row>
                <xdr:rowOff>7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Please enter the time taken on re-loading the vehicle if the driver returns to the Unit to re-load only.
If the driver performs other work between journeys this is classed as two seperate journ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8</xdr:rowOff>
              </xdr:from>
              <xdr:to>
                <xdr:col>7</xdr:col>
                <xdr:colOff>27</xdr:colOff>
                <xdr:row>4</xdr:row>
                <xdr:rowOff>7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[Sound not converted]
[Sound not converted]
REQUIRED ENTRY!!
Please enter the average daily mileage.
This can be obtained from the Log Bo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8</xdr:rowOff>
              </xdr:from>
              <xdr:to>
                <xdr:col>9</xdr:col>
                <xdr:colOff>20</xdr:colOff>
                <xdr:row>4</xdr:row>
                <xdr:rowOff>71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This is an automatic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</xdr:row>
                <xdr:rowOff>8</xdr:rowOff>
              </xdr:from>
              <xdr:to>
                <xdr:col>10</xdr:col>
                <xdr:colOff>26</xdr:colOff>
                <xdr:row>4</xdr:row>
                <xdr:rowOff>71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Please enter the number of calls listed in Pardo.
This should agree with the Door 2 Door report fig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8</xdr:rowOff>
              </xdr:from>
              <xdr:to>
                <xdr:col>11</xdr:col>
                <xdr:colOff>36</xdr:colOff>
                <xdr:row>4</xdr:row>
                <xdr:rowOff>7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This is the Average call rate. It is set for 33 Seconds.
You may alter it after establishing your Local Call Rate. 
The format is:- 00:00: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8</xdr:rowOff>
              </xdr:from>
              <xdr:to>
                <xdr:col>12</xdr:col>
                <xdr:colOff>33</xdr:colOff>
                <xdr:row>4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379">
  <si>
    <t xml:space="preserve">Collection Point</t>
  </si>
  <si>
    <t xml:space="preserve">Minutes</t>
  </si>
  <si>
    <t xml:space="preserve">Road Side Box</t>
  </si>
  <si>
    <t xml:space="preserve">Post Office Counter</t>
  </si>
  <si>
    <t xml:space="preserve">Firm</t>
  </si>
  <si>
    <t xml:space="preserve">Welcome to the ACRDTC System!</t>
  </si>
  <si>
    <t xml:space="preserve">Index</t>
  </si>
  <si>
    <t xml:space="preserve">General Descriptions &amp; Basic Tasks</t>
  </si>
  <si>
    <t xml:space="preserve">1.1 Entering Data.</t>
  </si>
  <si>
    <t xml:space="preserve">1.2 Navigating the Input Sheet(s).</t>
  </si>
  <si>
    <t xml:space="preserve">1.3 Time Formats.</t>
  </si>
  <si>
    <t xml:space="preserve">1.4 Printing.</t>
  </si>
  <si>
    <t xml:space="preserve">1.5 Creating Additional Input Sheets.</t>
  </si>
  <si>
    <t xml:space="preserve">Section 1 Duty Times</t>
  </si>
  <si>
    <t xml:space="preserve">2.1 Duty Departure / Return Information (Collection &amp;. Delivery).</t>
  </si>
  <si>
    <t xml:space="preserve">2.2 Meal Time if Out of Unit (Collections &amp; Delivery).</t>
  </si>
  <si>
    <t xml:space="preserve">2.3 Re-Loading Time  (Delivery only).</t>
  </si>
  <si>
    <t xml:space="preserve">2.4 Total Trip Mileage (Collection &amp; Delivery).</t>
  </si>
  <si>
    <t xml:space="preserve">2.5 Multiple Runs (Collection &amp; Delivery).</t>
  </si>
  <si>
    <t xml:space="preserve">2.6 Total Working Time (Collection &amp; Delivery).</t>
  </si>
  <si>
    <t xml:space="preserve">Section 2 Work Elements</t>
  </si>
  <si>
    <t xml:space="preserve">Delivery Only</t>
  </si>
  <si>
    <t xml:space="preserve">3.1 Delivery Calls.</t>
  </si>
  <si>
    <t xml:space="preserve">3.2 Average Call Rate.</t>
  </si>
  <si>
    <t xml:space="preserve">3.3 Bulk Firms.</t>
  </si>
  <si>
    <t xml:space="preserve">3.4 Number of Boxes Collected.</t>
  </si>
  <si>
    <t xml:space="preserve">3.5 Number of Post Offices Collected.</t>
  </si>
  <si>
    <t xml:space="preserve">3.6 Number of Pouch Box Drops.</t>
  </si>
  <si>
    <t xml:space="preserve">3.7 Number of Post Bus Stops.</t>
  </si>
  <si>
    <t xml:space="preserve">3.8 Number of Parcels or.. Bulk Packets.</t>
  </si>
  <si>
    <t xml:space="preserve">3.9 Average Call Rate for Special Items. (Priority Service, Parcels or Bulk Packets).</t>
  </si>
  <si>
    <t xml:space="preserve">3.10 2nd Delivery Items.</t>
  </si>
  <si>
    <t xml:space="preserve">3.11 Total Service Time.</t>
  </si>
  <si>
    <t xml:space="preserve">Collection Only</t>
  </si>
  <si>
    <t xml:space="preserve">4.1 Number of Boxes Collected.</t>
  </si>
  <si>
    <t xml:space="preserve">4.2 Number of PO's Collected.</t>
  </si>
  <si>
    <t xml:space="preserve">4.3 Number of Firms Collected.</t>
  </si>
  <si>
    <t xml:space="preserve">4.4 Waiting Time.</t>
  </si>
  <si>
    <t xml:space="preserve">4.5 Number of Post Bus Stops.</t>
  </si>
  <si>
    <t xml:space="preserve">4.6 Total Service Time.</t>
  </si>
  <si>
    <t xml:space="preserve">Test Results</t>
  </si>
  <si>
    <t xml:space="preserve">5.1 Drive Time based on MPH.</t>
  </si>
  <si>
    <t xml:space="preserve">5.2 Drive Time based on Average Calls.</t>
  </si>
  <si>
    <t xml:space="preserve">5.3 Combined MPH &amp; Call Rate.</t>
  </si>
  <si>
    <t xml:space="preserve">5.4 Full Test Required Y/N.</t>
  </si>
  <si>
    <t xml:space="preserve">1.1 Entering Data</t>
  </si>
  <si>
    <t xml:space="preserve">You only enter information in the White boxes, the system will then calculate the rest for you.</t>
  </si>
  <si>
    <t xml:space="preserve">1.2 Navigating the Input sheet(s)</t>
  </si>
  <si>
    <t xml:space="preserve">To navigate in the Input sheet(s) either use your Mouse to highlight the box you want or.. start at the</t>
  </si>
  <si>
    <t xml:space="preserve">top of the sheet and press the TAB key on your Keyboard, this will take you to the next box that</t>
  </si>
  <si>
    <t xml:space="preserve">requires data entering. If you do not want to enter data into a box just press the TAB key again and</t>
  </si>
  <si>
    <t xml:space="preserve">it will move onto the next right hand cell. When you reach the last cell in a row it will move down</t>
  </si>
  <si>
    <t xml:space="preserve">to the beginning of the next row.</t>
  </si>
  <si>
    <t xml:space="preserve">Note!! This TAB facility will only be active whilst the Input sheet is protected.</t>
  </si>
  <si>
    <t xml:space="preserve">If you are entering a long list of data, another method is to press one of the directional arrow keys</t>
  </si>
  <si>
    <t xml:space="preserve">(Located towards the bottom right edge of your keyboard) instead of the Enter key, the cursor will</t>
  </si>
  <si>
    <t xml:space="preserve">move to the next cell in the direction the arrow was pointing.</t>
  </si>
  <si>
    <t xml:space="preserve">1.3 Time Formats</t>
  </si>
  <si>
    <t xml:space="preserve">When entering time, there are two formats to remember.</t>
  </si>
  <si>
    <t xml:space="preserve"> If you are entering Duty Departure and Return times the format is the 24 hour clock.</t>
  </si>
  <si>
    <t xml:space="preserve">e.g. 6 A.M is entered as 06:00</t>
  </si>
  <si>
    <t xml:space="preserve">If you are entering Hours &amp; Minutes you MUST enter it as Hours : Minutes.</t>
  </si>
  <si>
    <t xml:space="preserve">e.g. 1hour is entered as </t>
  </si>
  <si>
    <t xml:space="preserve">  and 45 minutes is entered as</t>
  </si>
  <si>
    <t xml:space="preserve">1.4 Printing</t>
  </si>
  <si>
    <t xml:space="preserve">If you have a Colour printer the Input sheet can be re produced as you see on the screen.</t>
  </si>
  <si>
    <t xml:space="preserve">The reason the different colours have been used is to make the inputting of data easier, however</t>
  </si>
  <si>
    <t xml:space="preserve">these colours will appear as many shades of grey which will not look every effective when printed out.</t>
  </si>
  <si>
    <t xml:space="preserve">It is recommended that if you have a Black and White printer you print the Certificates in the</t>
  </si>
  <si>
    <t xml:space="preserve">Black and White mode. The default is set to Black &amp; White mode, you can change this if you wish.</t>
  </si>
  <si>
    <t xml:space="preserve">To print a Certificate simply click on the button in the top left hand corner of the input sheet. This will</t>
  </si>
  <si>
    <t xml:space="preserve">print out the Certificate on page one, if you have entered any data on page 2 you will need to click on</t>
  </si>
  <si>
    <t xml:space="preserve">the button on page two. This facility is designed to assist you to only print the sheets you want without</t>
  </si>
  <si>
    <t xml:space="preserve">printing the entire worksheet, and possibly wasting paper.</t>
  </si>
  <si>
    <t xml:space="preserve">1.5 Creating additional Input sheets.</t>
  </si>
  <si>
    <t xml:space="preserve">The "Blank" Collection &amp; Delivery input sheets should have enough Rows to enter all Driving duties. </t>
  </si>
  <si>
    <t xml:space="preserve">To create additional working copies from the "Blank" Input sheet please follow these instructions:-</t>
  </si>
  <si>
    <t xml:space="preserve">Click on the Tab of the "Blank" Input sheet so it is selected.</t>
  </si>
  <si>
    <r>
      <rPr>
        <sz val="10"/>
        <rFont val="Book Antiqua"/>
        <family val="1"/>
      </rPr>
      <t xml:space="preserve">Click on the "</t>
    </r>
    <r>
      <rPr>
        <u val="single"/>
        <sz val="10"/>
        <rFont val="Book Antiqua"/>
        <family val="1"/>
      </rPr>
      <t xml:space="preserve">E</t>
    </r>
    <r>
      <rPr>
        <sz val="10"/>
        <rFont val="Book Antiqua"/>
        <family val="1"/>
      </rPr>
      <t xml:space="preserve">dit" heading at the top of the Excel tools bars.</t>
    </r>
  </si>
  <si>
    <t xml:space="preserve">            -- The Pull Down menu will have several options on it.</t>
  </si>
  <si>
    <r>
      <rPr>
        <sz val="10"/>
        <rFont val="Book Antiqua"/>
        <family val="1"/>
      </rPr>
      <t xml:space="preserve">Go to "</t>
    </r>
    <r>
      <rPr>
        <u val="single"/>
        <sz val="10"/>
        <rFont val="Book Antiqua"/>
        <family val="1"/>
      </rPr>
      <t xml:space="preserve">M</t>
    </r>
    <r>
      <rPr>
        <sz val="10"/>
        <rFont val="Book Antiqua"/>
        <family val="1"/>
      </rPr>
      <t xml:space="preserve">ove or Copy sheet.." and click on it.</t>
    </r>
  </si>
  <si>
    <t xml:space="preserve">            -- An options menu will appear called "Move or Copy".</t>
  </si>
  <si>
    <r>
      <rPr>
        <sz val="10"/>
        <rFont val="Book Antiqua"/>
        <family val="1"/>
      </rPr>
      <t xml:space="preserve">Click the Mouse pointer in the "</t>
    </r>
    <r>
      <rPr>
        <u val="single"/>
        <sz val="10"/>
        <rFont val="Book Antiqua"/>
        <family val="1"/>
      </rPr>
      <t xml:space="preserve">C</t>
    </r>
    <r>
      <rPr>
        <sz val="10"/>
        <rFont val="Book Antiqua"/>
        <family val="1"/>
      </rPr>
      <t xml:space="preserve">reate a copy" box in the bottom left hand corner.</t>
    </r>
  </si>
  <si>
    <t xml:space="preserve">            -- A Tick or a Cross will now appear in this box.</t>
  </si>
  <si>
    <t xml:space="preserve">Click on the OK button.</t>
  </si>
  <si>
    <t xml:space="preserve">             -- You will now have an Input sheet called "Dly Blank [2]", or.. "Coll Blank [2]. </t>
  </si>
  <si>
    <t xml:space="preserve">If you want to rename this sheet, Double click with the Mouse pointer on the Tab "*** Blank [2]" and</t>
  </si>
  <si>
    <t xml:space="preserve">then give it an appropriate name.</t>
  </si>
  <si>
    <t xml:space="preserve">Repeat this as many times as you like..</t>
  </si>
  <si>
    <r>
      <rPr>
        <b val="true"/>
        <sz val="12"/>
        <rFont val="Book Antiqua"/>
        <family val="1"/>
      </rPr>
      <t xml:space="preserve">Note!!</t>
    </r>
    <r>
      <rPr>
        <sz val="10"/>
        <rFont val="Book Antiqua"/>
        <family val="1"/>
      </rPr>
      <t xml:space="preserve"> If you intend to save this file to a 3.5" disk you may have trouble if you have made too many</t>
    </r>
  </si>
  <si>
    <t xml:space="preserve">many copies of the Input sheets, you may not be able to fit it on a 3.5 " disk. I have removed the</t>
  </si>
  <si>
    <t xml:space="preserve">Royal Mail Logo from this version as it uses a lot of disk space unnecessarily.</t>
  </si>
  <si>
    <r>
      <rPr>
        <u val="single"/>
        <sz val="16"/>
        <rFont val="Book Antiqua"/>
        <family val="1"/>
      </rPr>
      <t xml:space="preserve">2.1 Duty Departure / Return Information</t>
    </r>
    <r>
      <rPr>
        <sz val="14"/>
        <rFont val="Book Antiqua"/>
        <family val="1"/>
      </rPr>
      <t xml:space="preserve"> (Collection or.. Delivery)</t>
    </r>
  </si>
  <si>
    <t xml:space="preserve">These times should be entered in the 24 Hour clock format. </t>
  </si>
  <si>
    <t xml:space="preserve">Duty Number</t>
  </si>
  <si>
    <t xml:space="preserve">Duty Description or Name</t>
  </si>
  <si>
    <t xml:space="preserve">Time Departed Unit</t>
  </si>
  <si>
    <t xml:space="preserve">Time Returned to Unit</t>
  </si>
  <si>
    <t xml:space="preserve">RP10</t>
  </si>
  <si>
    <t xml:space="preserve">Axton</t>
  </si>
  <si>
    <t xml:space="preserve">In order to validate your certificate you MUST have a signed sheet (see example sheet "Out_In").</t>
  </si>
  <si>
    <t xml:space="preserve">This sheet should then be attached to your certificate. </t>
  </si>
  <si>
    <t xml:space="preserve">You will need a dedicated person(s) on the day of the Test to book the vehicles out of the Unit and also to</t>
  </si>
  <si>
    <t xml:space="preserve">book them back In. The Departure time starts as soon as the Driver starts his/her engine and has control</t>
  </si>
  <si>
    <t xml:space="preserve">of the vehicle. The Return time stops when the driver turns off his/her engine back at the Unit.</t>
  </si>
  <si>
    <r>
      <rPr>
        <u val="single"/>
        <sz val="16"/>
        <rFont val="Book Antiqua"/>
        <family val="1"/>
      </rPr>
      <t xml:space="preserve">2.2 Meal Time if Out of Unit</t>
    </r>
    <r>
      <rPr>
        <sz val="14"/>
        <rFont val="Book Antiqua"/>
        <family val="1"/>
      </rPr>
      <t xml:space="preserve"> (Collections &amp; Delivery)</t>
    </r>
  </si>
  <si>
    <t xml:space="preserve">These times to be entered in the Hours &amp; Minutes format, this the Total time spent on Official breaks</t>
  </si>
  <si>
    <t xml:space="preserve">whilst out of the Unit. It is unlikely that a Collection is due a Meal Relief, if no breaks are taken then</t>
  </si>
  <si>
    <t xml:space="preserve">just leave it blank.</t>
  </si>
  <si>
    <t xml:space="preserve">Meal Time if Out of Unit</t>
  </si>
  <si>
    <r>
      <rPr>
        <u val="single"/>
        <sz val="16"/>
        <rFont val="Book Antiqua"/>
        <family val="1"/>
      </rPr>
      <t xml:space="preserve">2.3 Re-Loading Time</t>
    </r>
    <r>
      <rPr>
        <sz val="14"/>
        <rFont val="Book Antiqua"/>
        <family val="1"/>
      </rPr>
      <t xml:space="preserve">  (Delivery).</t>
    </r>
  </si>
  <si>
    <t xml:space="preserve">This entry is to be used to record the amount of time spent when a motorised delivery returns to the</t>
  </si>
  <si>
    <t xml:space="preserve">Unit to re-load with mail or additional delivery pouches etc.. without actually stopping for a break.</t>
  </si>
  <si>
    <t xml:space="preserve">If the duty does stop for a break at the Unit or performs other work such as sorting and the driver</t>
  </si>
  <si>
    <t xml:space="preserve">departs from the Unit again it is classed as a new driving element and should be entered as a separate</t>
  </si>
  <si>
    <t xml:space="preserve">row. (see paragraph 2.4).</t>
  </si>
  <si>
    <t xml:space="preserve">The format is Hours &amp; Minutes</t>
  </si>
  <si>
    <t xml:space="preserve">Total  Unit Time to  Re-load</t>
  </si>
  <si>
    <r>
      <rPr>
        <u val="single"/>
        <sz val="16"/>
        <rFont val="Book Antiqua"/>
        <family val="1"/>
      </rPr>
      <t xml:space="preserve">2.4 Total Mileage of Trip </t>
    </r>
    <r>
      <rPr>
        <sz val="14"/>
        <rFont val="Book Antiqua"/>
        <family val="1"/>
      </rPr>
      <t xml:space="preserve">(Collections &amp; Delivery)</t>
    </r>
  </si>
  <si>
    <t xml:space="preserve">It is important to enter the total Mileage of each individual trip (not the whole duty, If more than one </t>
  </si>
  <si>
    <t xml:space="preserve">trip is made each journey should be entered separately).</t>
  </si>
  <si>
    <t xml:space="preserve">The Mileage is entered in a numeric format, there is no requirement to enter the tenths of the Mile, but if</t>
  </si>
  <si>
    <t xml:space="preserve">you wish to you may do so.</t>
  </si>
  <si>
    <t xml:space="preserve">Only Miles are entered in this column. If the vehicle is measured in Kilometers it should be fitted with a</t>
  </si>
  <si>
    <t xml:space="preserve">Tachograph, therefore the Driving Time can be established from the Tachograph.</t>
  </si>
  <si>
    <t xml:space="preserve">Total Mileage of Trip</t>
  </si>
  <si>
    <t xml:space="preserve">2.5 Multiple Runs</t>
  </si>
  <si>
    <t xml:space="preserve">As mentioned in Paragraph 2.3, any duty that returns to the Unit to perform other work which then</t>
  </si>
  <si>
    <t xml:space="preserve">departs from the Unit again on additional driving work is classed as a "Multiple Run" duty.</t>
  </si>
  <si>
    <t xml:space="preserve">These separate runs should be entered as individual rows and each driving time added together</t>
  </si>
  <si>
    <t xml:space="preserve">to ascertain the total daily driving time for the duty.</t>
  </si>
  <si>
    <t xml:space="preserve">Another reason for entering a duty as a "Multiple Run" is if the duty performs different details on any</t>
  </si>
  <si>
    <t xml:space="preserve">day of the week. The results of the different driving times MUST be shown on the duty schedule or</t>
  </si>
  <si>
    <t xml:space="preserve">P318 indicating the individual daily driving times.</t>
  </si>
  <si>
    <t xml:space="preserve">2.6 Total Working Time</t>
  </si>
  <si>
    <t xml:space="preserve">This is an Automatic calculation and is the SUM of (Return Time) minus the (Departure Time) less</t>
  </si>
  <si>
    <t xml:space="preserve">any breaks or.. any re-loading time you have entered.</t>
  </si>
  <si>
    <t xml:space="preserve">Total Working Time Out of Unit</t>
  </si>
  <si>
    <t xml:space="preserve">3.1 Delivery Calls</t>
  </si>
  <si>
    <t xml:space="preserve">This information is taken from the "PARDO" system which is held at every Delivery Unit. </t>
  </si>
  <si>
    <t xml:space="preserve">The up dating of the "A Plus" information is a mandatory requirement for all Delivery Units.</t>
  </si>
  <si>
    <t xml:space="preserve">The "A Plus" system is where "PARDO" gets its information from, therefore it MUST be 100% accurate.</t>
  </si>
  <si>
    <t xml:space="preserve">If in doubt, it is recommended that an actual count from the delivery fitting is made and the </t>
  </si>
  <si>
    <t xml:space="preserve">amendments carried forward to the "A Plus" system. The Average time given to each call is 33</t>
  </si>
  <si>
    <t xml:space="preserve">seconds. This takes into account the fact that on an average day a delivery will only call at</t>
  </si>
  <si>
    <t xml:space="preserve">approximately 80% of the total number of delivery points.</t>
  </si>
  <si>
    <r>
      <rPr>
        <sz val="10"/>
        <rFont val="Book Antiqua"/>
        <family val="1"/>
      </rPr>
      <t xml:space="preserve">Number of Delivery Calls</t>
    </r>
    <r>
      <rPr>
        <sz val="8"/>
        <rFont val="Book Antiqua"/>
        <family val="1"/>
      </rPr>
      <t xml:space="preserve"> (Pardo)</t>
    </r>
  </si>
  <si>
    <t xml:space="preserve">3.2 Delivery Average Call Rate</t>
  </si>
  <si>
    <t xml:space="preserve">This is the specified time it takes on average to perform the delivery to each premises.</t>
  </si>
  <si>
    <t xml:space="preserve">Testing will need to be carried out to establish the average call rate for your duties.</t>
  </si>
  <si>
    <t xml:space="preserve">This can also be used to enter the 2nd delivery call rate.</t>
  </si>
  <si>
    <t xml:space="preserve">Delivery Average Call Rate</t>
  </si>
  <si>
    <t xml:space="preserve">3.3 Bulk Firms</t>
  </si>
  <si>
    <t xml:space="preserve">This entry is for Motorised Deliveries who have a large number of bulk firms or.. for Industrial Estate</t>
  </si>
  <si>
    <t xml:space="preserve">type deliveries.</t>
  </si>
  <si>
    <t xml:space="preserve">Normally a Rural delivery will not have any entries in this column. If no entry is required leave it</t>
  </si>
  <si>
    <t xml:space="preserve">blank.</t>
  </si>
  <si>
    <t xml:space="preserve">The service time given for this work is 1 minute 30 seconds for each call.</t>
  </si>
  <si>
    <t xml:space="preserve">Number of Bulk Firm Drops</t>
  </si>
  <si>
    <t xml:space="preserve">3.4 Number of Boxes Collected</t>
  </si>
  <si>
    <t xml:space="preserve">Most Rural Deliveries will collect from road side Post Boxes. This column is to record the total</t>
  </si>
  <si>
    <t xml:space="preserve">number of boxes in order to account for the service time required.</t>
  </si>
  <si>
    <t xml:space="preserve">You will normally obtain this information from the Walk Log or.. a Collection list.</t>
  </si>
  <si>
    <t xml:space="preserve">The service time given for this work is 1 minute for each Box collected.</t>
  </si>
  <si>
    <t xml:space="preserve">Number of Boxes Collected</t>
  </si>
  <si>
    <t xml:space="preserve">3.5 Number of PO's Collected</t>
  </si>
  <si>
    <t xml:space="preserve">Most Rural deliveries will collect from at least one Post Office counter during the round.</t>
  </si>
  <si>
    <t xml:space="preserve">The service time given is 5 minutes for each call. This will not include the box out side a PO as this</t>
  </si>
  <si>
    <t xml:space="preserve">will be recorded in the "Number of Boxes Collected" column.</t>
  </si>
  <si>
    <t xml:space="preserve">If No entry is required leave it blank.</t>
  </si>
  <si>
    <t xml:space="preserve">Number of PO's Collected</t>
  </si>
  <si>
    <t xml:space="preserve">3.6 Number of Pouch Box Drops</t>
  </si>
  <si>
    <t xml:space="preserve">This entry is to record the number of Pouch boxes that a motorised delivery calls at per day to drop</t>
  </si>
  <si>
    <t xml:space="preserve">off any additional pouches for a walk/cycle duty.</t>
  </si>
  <si>
    <t xml:space="preserve">The service time given for this work is 1 minute for each call.</t>
  </si>
  <si>
    <t xml:space="preserve">Number of Pouch Box Drops</t>
  </si>
  <si>
    <t xml:space="preserve">3.7 Number of Post Bus Stops</t>
  </si>
  <si>
    <t xml:space="preserve">This entry is designed to allow for a waiting time for a Post Bus type Delivery/Collection.</t>
  </si>
  <si>
    <t xml:space="preserve">When at a Post Bus stop the driver will normally perform some type of work either delivery or..</t>
  </si>
  <si>
    <t xml:space="preserve">Collection. This work time is accounted for in the previous columns in Section 2.</t>
  </si>
  <si>
    <t xml:space="preserve">In order to allow for an average additional waiting time at each Post Bus stop, a service time of</t>
  </si>
  <si>
    <t xml:space="preserve">2 Minutes per stop has been allowed.</t>
  </si>
  <si>
    <t xml:space="preserve">The number of Post Bus stops should be found in the walk log or.. from a Post Bus Time Table.</t>
  </si>
  <si>
    <t xml:space="preserve">Number of Post Bus Stops</t>
  </si>
  <si>
    <t xml:space="preserve">3.8 Number of Priority Service items, Parcels or Packets</t>
  </si>
  <si>
    <t xml:space="preserve">This in the number items (based on a average day) that are delivered by each duty.</t>
  </si>
  <si>
    <t xml:space="preserve">The reason for this column is because the delivery person will have to knock the door and await for the</t>
  </si>
  <si>
    <t xml:space="preserve">householder to answer it, and the sign for the item, or… if no answer a P739 will need to be completed. </t>
  </si>
  <si>
    <t xml:space="preserve">A test of this activity will need to be made to establish the average call rate. (see 3.9).</t>
  </si>
  <si>
    <t xml:space="preserve">Number of P/S, Pcls or.. Bulk Pkts  Items</t>
  </si>
  <si>
    <t xml:space="preserve">3.9 Average Call Rate for Special Delivery Items, Parcels or Packets. </t>
  </si>
  <si>
    <t xml:space="preserve">This is the time it takes on average to perform the delivery of each special item.</t>
  </si>
  <si>
    <t xml:space="preserve">P/S, Pcls or.. Bulk Pkts Average  Call  Rate</t>
  </si>
  <si>
    <t xml:space="preserve">3.10 Number of 2nd Delivery Items</t>
  </si>
  <si>
    <t xml:space="preserve">This is to enter the average number of items that a Driver delivers on a motorised 2nd delivery each day.</t>
  </si>
  <si>
    <t xml:space="preserve">A count of the number of items will need to be taken over a week to establish the daily average. </t>
  </si>
  <si>
    <t xml:space="preserve">A delivery time of 25 seconds per item has been allocated for this work.</t>
  </si>
  <si>
    <t xml:space="preserve">This does not include Priority Service items or Parcels &amp; Packets taken out on 2nd delivery,  these items</t>
  </si>
  <si>
    <t xml:space="preserve">will be entered in the relevant section. (see 3.8 above for details).</t>
  </si>
  <si>
    <t xml:space="preserve">2nd Delivery Items</t>
  </si>
  <si>
    <t xml:space="preserve">3.10 Total Service Time</t>
  </si>
  <si>
    <t xml:space="preserve">This is an Automatic calculation and is the SUM of all the elements in Section 2 "Work Elements".</t>
  </si>
  <si>
    <t xml:space="preserve">Total Service Time</t>
  </si>
  <si>
    <t xml:space="preserve">4.1 Number of Boxes Collected</t>
  </si>
  <si>
    <t xml:space="preserve">Enter here the total number of Post Boxes that the duty collects from on each collection route.</t>
  </si>
  <si>
    <t xml:space="preserve">This information will normally be found from the Collection Route list.</t>
  </si>
  <si>
    <t xml:space="preserve">If the Unit has TRANDOS information available this will also give the driving time for each route,</t>
  </si>
  <si>
    <t xml:space="preserve">however it is recommended that the information is entered into the ACRDTC system as it </t>
  </si>
  <si>
    <t xml:space="preserve">produces a Test Certificate which the Fleet Auditors will accept as valid proof of driving time.</t>
  </si>
  <si>
    <t xml:space="preserve">Please note!!! As described in Paragraph 2.4, if a duty performs more than one collection it is classed </t>
  </si>
  <si>
    <t xml:space="preserve">as a "Multiple Run" duty &amp; will therefore require a separate row for each collection route it performs.</t>
  </si>
  <si>
    <t xml:space="preserve">These times MUST be added together and carried forward to the duty schedule or P318. </t>
  </si>
  <si>
    <t xml:space="preserve">The service time given for this work is 1 Minute per box.</t>
  </si>
  <si>
    <t xml:space="preserve">4.2 Number of PO's Collected</t>
  </si>
  <si>
    <t xml:space="preserve">Enter here the number of Post Office Counters on each route that the duty collects from.</t>
  </si>
  <si>
    <t xml:space="preserve">The service time given for this work is 5 Minutes per Post Office. This does not include the Post Box</t>
  </si>
  <si>
    <t xml:space="preserve">outside a Post Office as this will be accounted for in the "Number of Boxes Collected" column.</t>
  </si>
  <si>
    <t xml:space="preserve">4.3 Number of Firms Collected</t>
  </si>
  <si>
    <t xml:space="preserve">Enter here the number of Firms on each route that the duty collects from.</t>
  </si>
  <si>
    <t xml:space="preserve">The service time given for this work is 2 Minutes 30 Seconds per Firm.</t>
  </si>
  <si>
    <t xml:space="preserve">Number of Firms Collected</t>
  </si>
  <si>
    <t xml:space="preserve">4.4 Waiting Time</t>
  </si>
  <si>
    <t xml:space="preserve">Enter here any waiting time that the duty normally spends at a Firm(s) due to the fact that they arrive  </t>
  </si>
  <si>
    <t xml:space="preserve">before the official collection time.</t>
  </si>
  <si>
    <t xml:space="preserve">Waiting Time</t>
  </si>
  <si>
    <t xml:space="preserve">4.5 Number of Post Bus Stops</t>
  </si>
  <si>
    <t xml:space="preserve">This entry is designed to allow for a waiting time for a Post Bus type Collection.</t>
  </si>
  <si>
    <t xml:space="preserve">When at a Post Bus stop the driver will normally perform some type of work such as a collection</t>
  </si>
  <si>
    <t xml:space="preserve">from a Post Box. This work time is accounted for in the previous columns in Section 2.</t>
  </si>
  <si>
    <t xml:space="preserve">4.6 Total Service Time</t>
  </si>
  <si>
    <t xml:space="preserve">5.1 Drive Time Based on MPH</t>
  </si>
  <si>
    <t xml:space="preserve">This is an automatic calculation.</t>
  </si>
  <si>
    <t xml:space="preserve">It calculates the Distance traveled which is given an average Mile Per Hour (MPH) figure</t>
  </si>
  <si>
    <t xml:space="preserve">The figures used for these calculations are:-</t>
  </si>
  <si>
    <t xml:space="preserve">22.6 MPH for Deliveries.</t>
  </si>
  <si>
    <t xml:space="preserve">30 MPH  for Collections.</t>
  </si>
  <si>
    <t xml:space="preserve">Drive Time based on MPH</t>
  </si>
  <si>
    <t xml:space="preserve">5.2 Drive Time Based on Average Call Rate</t>
  </si>
  <si>
    <t xml:space="preserve">It is the result of all the other entries made in Section 1 &amp; Section 2.</t>
  </si>
  <si>
    <t xml:space="preserve">It calculates the Sum of the (Total Working Time) and subtracts the (Total Service Time).</t>
  </si>
  <si>
    <t xml:space="preserve">The end result is the Total Average Call Rate Driving Time.</t>
  </si>
  <si>
    <t xml:space="preserve">Drive Time based on Average Call Rate</t>
  </si>
  <si>
    <t xml:space="preserve">5.3 Combined MPH &amp; Average Call Rate</t>
  </si>
  <si>
    <t xml:space="preserve">It is the result of all the MPH figures plus the Average Call Rate figures which are divided by each other</t>
  </si>
  <si>
    <t xml:space="preserve">to give an average Drive Time based on both results.</t>
  </si>
  <si>
    <t xml:space="preserve">It is believed this is a more accurate and preferred result as it takes into account the Average Call Rate</t>
  </si>
  <si>
    <t xml:space="preserve">which is the work performed by the driver, and the total distance traveled by the driver.</t>
  </si>
  <si>
    <t xml:space="preserve">Drive Time based on MPH &amp; Call Rate</t>
  </si>
  <si>
    <t xml:space="preserve">5.2 Full Test Required Y/N</t>
  </si>
  <si>
    <r>
      <rPr>
        <sz val="10"/>
        <rFont val="Book Antiqua"/>
        <family val="1"/>
      </rPr>
      <t xml:space="preserve">This is an automatic calculation which defaults as "</t>
    </r>
    <r>
      <rPr>
        <b val="true"/>
        <sz val="12"/>
        <rFont val="Book Antiqua"/>
        <family val="1"/>
      </rPr>
      <t xml:space="preserve">NO</t>
    </r>
    <r>
      <rPr>
        <sz val="10"/>
        <rFont val="Book Antiqua"/>
        <family val="1"/>
      </rPr>
      <t xml:space="preserve">". When a duty achieves a Driving Time</t>
    </r>
  </si>
  <si>
    <r>
      <rPr>
        <sz val="10"/>
        <rFont val="Book Antiqua"/>
        <family val="1"/>
      </rPr>
      <t xml:space="preserve">in the ACRDTC system of more than 3 Hours 50 Minutes it will then change to "</t>
    </r>
    <r>
      <rPr>
        <b val="true"/>
        <sz val="10"/>
        <rFont val="Book Antiqua"/>
        <family val="1"/>
      </rPr>
      <t xml:space="preserve">YES</t>
    </r>
    <r>
      <rPr>
        <sz val="10"/>
        <rFont val="Book Antiqua"/>
        <family val="1"/>
      </rPr>
      <t xml:space="preserve">".</t>
    </r>
  </si>
  <si>
    <t xml:space="preserve">For a more detailed description of way this is necessary please refer to the entry titled </t>
  </si>
  <si>
    <t xml:space="preserve">"Test Threshold" in the sheet called "Summary".</t>
  </si>
  <si>
    <r>
      <rPr>
        <sz val="10"/>
        <rFont val="Book Antiqua"/>
        <family val="1"/>
      </rPr>
      <t xml:space="preserve">Once a Driving Time displays as "</t>
    </r>
    <r>
      <rPr>
        <b val="true"/>
        <sz val="12"/>
        <rFont val="Book Antiqua"/>
        <family val="1"/>
      </rPr>
      <t xml:space="preserve">Yes</t>
    </r>
    <r>
      <rPr>
        <sz val="10"/>
        <rFont val="Book Antiqua"/>
        <family val="1"/>
      </rPr>
      <t xml:space="preserve">" the Unit Manager Must arrange for this duty to be tested</t>
    </r>
  </si>
  <si>
    <t xml:space="preserve">either by Black Box or a Full Manual Test. It is envisaged that only a very small percentage of </t>
  </si>
  <si>
    <t xml:space="preserve">Deliveries will fall into this category, but it is a necessary procedure to follow.</t>
  </si>
  <si>
    <t xml:space="preserve">Full Test Required Y/N</t>
  </si>
  <si>
    <t xml:space="preserve">No</t>
  </si>
  <si>
    <t xml:space="preserve">Collection Average Call Rate &amp; MPH Driving Time Certificate</t>
  </si>
  <si>
    <t xml:space="preserve">Unit</t>
  </si>
  <si>
    <t xml:space="preserve">Date: </t>
  </si>
  <si>
    <t xml:space="preserve">Signature of Person Performing Review ______________________</t>
  </si>
  <si>
    <t xml:space="preserve">Page 1</t>
  </si>
  <si>
    <t xml:space="preserve">Total Mileage of trip</t>
  </si>
  <si>
    <t xml:space="preserve">Total Collection Time</t>
  </si>
  <si>
    <t xml:space="preserve">Drive Time based on Calls</t>
  </si>
  <si>
    <t xml:space="preserve">MPH Decimal Time</t>
  </si>
  <si>
    <t xml:space="preserve">Working Decimal Time</t>
  </si>
  <si>
    <t xml:space="preserve">Call Rate Boxes                1 min</t>
  </si>
  <si>
    <t xml:space="preserve">Call Rate PO's                   5 mins</t>
  </si>
  <si>
    <t xml:space="preserve">Call Rate Firms                2.5 mins</t>
  </si>
  <si>
    <t xml:space="preserve">Weighting Time</t>
  </si>
  <si>
    <t xml:space="preserve">Total Average call rate</t>
  </si>
  <si>
    <t xml:space="preserve">Decimal Time</t>
  </si>
  <si>
    <t xml:space="preserve">Count V</t>
  </si>
  <si>
    <t xml:space="preserve">Count W</t>
  </si>
  <si>
    <t xml:space="preserve">Sum AV &amp; AY </t>
  </si>
  <si>
    <t xml:space="preserve">Count AU + AW</t>
  </si>
  <si>
    <t xml:space="preserve">T Coll</t>
  </si>
  <si>
    <t xml:space="preserve">testing #1</t>
  </si>
  <si>
    <t xml:space="preserve">If there is more than one entry for a duty due to multiple runs, or… different duty details on different days, please group these together and add the Driving Time entries together to establish the total.</t>
  </si>
  <si>
    <t xml:space="preserve">Designed &amp; Develoved by Dave Blumfield VAUM SY1 1AA (01743) 277342</t>
  </si>
  <si>
    <t xml:space="preserve">Achieving Excellence In Transport</t>
  </si>
  <si>
    <t xml:space="preserve">Page 2</t>
  </si>
  <si>
    <t xml:space="preserve">Combined MPH &amp; Call Rate</t>
  </si>
  <si>
    <t xml:space="preserve">Call Rate Boxes</t>
  </si>
  <si>
    <t xml:space="preserve">Call Rate PO's</t>
  </si>
  <si>
    <t xml:space="preserve">Call Rate Firms</t>
  </si>
  <si>
    <t xml:space="preserve">Page 3</t>
  </si>
  <si>
    <t xml:space="preserve">Page 4</t>
  </si>
  <si>
    <t xml:space="preserve">Delivery Average Call Rate &amp; MPH Driving Time Certificate</t>
  </si>
  <si>
    <t xml:space="preserve">Signature of Person Performing Review ________________________</t>
  </si>
  <si>
    <t xml:space="preserve">Duty No
For shared deliveries, split duties into a &amp; b</t>
  </si>
  <si>
    <t xml:space="preserve">Duty Description       or Name</t>
  </si>
  <si>
    <t xml:space="preserve">Time Duty Departs Unit</t>
  </si>
  <si>
    <t xml:space="preserve">Time Duty Return to Unit</t>
  </si>
  <si>
    <t xml:space="preserve">Total Working Time</t>
  </si>
  <si>
    <t xml:space="preserve">Number of Delivery Calls (Pardo)</t>
  </si>
  <si>
    <t xml:space="preserve">Number of P/S, Pcls or.. Bulk Itemts</t>
  </si>
  <si>
    <t xml:space="preserve">P/S, Pcls, Bulk Pkts Average Call  Rate</t>
  </si>
  <si>
    <t xml:space="preserve">Sum of G</t>
  </si>
  <si>
    <t xml:space="preserve">Sum of H</t>
  </si>
  <si>
    <t xml:space="preserve">Conv H</t>
  </si>
  <si>
    <t xml:space="preserve">Rate for L</t>
  </si>
  <si>
    <t xml:space="preserve">Rate for M</t>
  </si>
  <si>
    <t xml:space="preserve">Rate for N</t>
  </si>
  <si>
    <t xml:space="preserve">Rate for O</t>
  </si>
  <si>
    <t xml:space="preserve">Rate for P</t>
  </si>
  <si>
    <t xml:space="preserve">Rate for S</t>
  </si>
  <si>
    <t xml:space="preserve">Rate for T</t>
  </si>
  <si>
    <t xml:space="preserve">Sum of Delivery Calls</t>
  </si>
  <si>
    <t xml:space="preserve">Sum of Firms Calls</t>
  </si>
  <si>
    <t xml:space="preserve">Sum of Boxes Collected</t>
  </si>
  <si>
    <t xml:space="preserve">Sum of PO's Collected</t>
  </si>
  <si>
    <t xml:space="preserve">Call Rate Pouch Boxes</t>
  </si>
  <si>
    <t xml:space="preserve">Call Rate Post Buses</t>
  </si>
  <si>
    <t xml:space="preserve">P/S Pcls</t>
  </si>
  <si>
    <t xml:space="preserve">2nd Delivery</t>
  </si>
  <si>
    <t xml:space="preserve">Test Threshold</t>
  </si>
  <si>
    <t xml:space="preserve">Pinegrove</t>
  </si>
  <si>
    <t xml:space="preserve">Duty        No</t>
  </si>
  <si>
    <t xml:space="preserve">Number of Parcels or.. Bulk Pkts</t>
  </si>
  <si>
    <t xml:space="preserve">PS. Pcls or.. Bulk Pkts  Average Call Rate</t>
  </si>
  <si>
    <t xml:space="preserve">Page 5</t>
  </si>
  <si>
    <t xml:space="preserve">Average Call Rate Method</t>
  </si>
  <si>
    <t xml:space="preserve">(A) Total Time out of Unit minus (B) Total Call Rate Time = (C) Average Call Rate Driving Time.</t>
  </si>
  <si>
    <t xml:space="preserve">The method can be used for Deliveries or Collections and is simply based on (A) the total time each driving duty</t>
  </si>
  <si>
    <t xml:space="preserve">is away from the Unit, and (B) the total work time that the driver performs whilst away from the Unit. e.g.</t>
  </si>
  <si>
    <t xml:space="preserve">Delivery related work. </t>
  </si>
  <si>
    <t xml:space="preserve">The number of delivery points. (Based on Pardo information). </t>
  </si>
  <si>
    <t xml:space="preserve">The number of Post Office Counters that are cleared. </t>
  </si>
  <si>
    <t xml:space="preserve">The number of Post Boxes that are cleared.</t>
  </si>
  <si>
    <t xml:space="preserve">Any other special work that may be undertaken (eg Pouch Box drops, Priority Service Items etc...).</t>
  </si>
  <si>
    <t xml:space="preserve">Any Meal Break or Grace Break time out of Unit.</t>
  </si>
  <si>
    <t xml:space="preserve">Collections related work.</t>
  </si>
  <si>
    <t xml:space="preserve">The number of Post Offices that are cleared.</t>
  </si>
  <si>
    <t xml:space="preserve">The number of Firms that are cleared.</t>
  </si>
  <si>
    <t xml:space="preserve">Each service point on a Delivery or Collection is given an average time to perform the task. This includes all</t>
  </si>
  <si>
    <t xml:space="preserve">work not involving driving, (eg Mail Prep at delivery point and Unloading/Loading of the vehicle etc..).</t>
  </si>
  <si>
    <t xml:space="preserve">The Average Call Rates</t>
  </si>
  <si>
    <t xml:space="preserve">Delivery point           = 33 Seconds (This is the best time for Rural deliveries).</t>
  </si>
  <si>
    <t xml:space="preserve">Post Office Counter  = 5 Minutes (Collection &amp; Delivery).</t>
  </si>
  <si>
    <t xml:space="preserve">Post Box                     = 1 Minute (Collection &amp; Delivery).</t>
  </si>
  <si>
    <t xml:space="preserve">Pouch Box                 = 1 Minute (Delivery).</t>
  </si>
  <si>
    <t xml:space="preserve">Bulk Firm                   = 2 Minutes 30 seconds (Collection)   or.. = 1 Minute 30 seconds (Delivery).</t>
  </si>
  <si>
    <t xml:space="preserve">You can also enter your own Delivery Call Rates if you wish as different geographical areas or delivery types</t>
  </si>
  <si>
    <t xml:space="preserve">have different Average Call Rates. See the "Read Me" sheet  Chapter 3 item 3.2 for more info. </t>
  </si>
  <si>
    <t xml:space="preserve">Miles Per Hour Method</t>
  </si>
  <si>
    <t xml:space="preserve">(D) Distance travelled divided by (E) Average MPH = (F)  Average MPH Driving Time.</t>
  </si>
  <si>
    <t xml:space="preserve">This method can also be used for Deliveries or Collections and is simply based on (D) the total distance travelled</t>
  </si>
  <si>
    <t xml:space="preserve">by each driving duty, and (E) the average speeds that the driver can expect to drive at during this time.    </t>
  </si>
  <si>
    <t xml:space="preserve">Average MPH Rates</t>
  </si>
  <si>
    <t xml:space="preserve">Delivery MPH         = 22.6 MPH</t>
  </si>
  <si>
    <t xml:space="preserve">Collection MPH      = 30 MPH</t>
  </si>
  <si>
    <t xml:space="preserve">Combined Average Call Rate &amp; MPH Rates</t>
  </si>
  <si>
    <t xml:space="preserve">In order to obtain the best results possible from the desk top exercise it has been decided to combine the two</t>
  </si>
  <si>
    <t xml:space="preserve">methods results (Average Call Rate &amp; Average MPH). </t>
  </si>
  <si>
    <t xml:space="preserve">By doing this it means that if one the methods were giving unexpected results by dividing the two it will ensure   </t>
  </si>
  <si>
    <t xml:space="preserve">that the end result is still within an acceptable threshold.</t>
  </si>
  <si>
    <t xml:space="preserve">Supporting Evidence</t>
  </si>
  <si>
    <t xml:space="preserve">In order to have the system fully accepted as a reliable method of obtaining the Driving content it will be</t>
  </si>
  <si>
    <t xml:space="preserve">necessary to have a minimum amount of evidence to support the certificate which should be as follows:-</t>
  </si>
  <si>
    <t xml:space="preserve">A dated printout from "Pardo" of the number of delivery points on each motorised delivery (To agree with the </t>
  </si>
  <si>
    <t xml:space="preserve">figures input into the A.C.R.D.T.C system).</t>
  </si>
  <si>
    <t xml:space="preserve">A dated recording sheet of all duties Departure and Arrival times for the purpose of inputting into the</t>
  </si>
  <si>
    <t xml:space="preserve">A.C.R.D.T.C. system. (example is in this file called "Out_In").</t>
  </si>
  <si>
    <t xml:space="preserve">Dated copies of each Collection route list.</t>
  </si>
  <si>
    <t xml:space="preserve">Failure to have this evidence available to support your certificate will invalidate it, and will then NOT be </t>
  </si>
  <si>
    <t xml:space="preserve">accepted by the Fleet Auditors etc..</t>
  </si>
  <si>
    <t xml:space="preserve">Testing Threshold</t>
  </si>
  <si>
    <t xml:space="preserve">It will be necessary to test either Manually or.. by Black Box, any duty that shows on the A.C.R.D.T.C. system as</t>
  </si>
  <si>
    <t xml:space="preserve">a driving time of more than 3hrs 50mins. The reason for this is whilst the system is a "Reasonable Attempt" at </t>
  </si>
  <si>
    <t xml:space="preserve">establishing the Driving content we must be certain which duties are Full Time driving duties for legal reasons.</t>
  </si>
  <si>
    <t xml:space="preserve">The threshold means that the A.C.R.D.T.C. system’s degree of accuracy will not compromise any Part Time</t>
  </si>
  <si>
    <t xml:space="preserve">Driving duty, but it ensures a system in place to alert the Unit Manager to perform a confirmation test on a very</t>
  </si>
  <si>
    <t xml:space="preserve">small percentage of his/her duties.</t>
  </si>
  <si>
    <t xml:space="preserve">TO UNBLOCK SHEET.</t>
  </si>
  <si>
    <t xml:space="preserve">OR</t>
  </si>
  <si>
    <t xml:space="preserve">Version 1.6b - amended to fix calculation error on collection sheet and unify formats for times etc. By Julian Gilling (RSW) April 20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h]:mm"/>
    <numFmt numFmtId="166" formatCode="[$-409]h:mm"/>
    <numFmt numFmtId="167" formatCode="h:mm"/>
    <numFmt numFmtId="168" formatCode="0.00"/>
    <numFmt numFmtId="169" formatCode="[h]:mm:ss"/>
    <numFmt numFmtId="170" formatCode="_-\£* #,##0.00_-;&quot;-£&quot;* #,##0.00_-;_-\£* \-??_-;_-@_-"/>
    <numFmt numFmtId="171" formatCode="\£#,##0.000;&quot;-£&quot;#,##0.000"/>
    <numFmt numFmtId="172" formatCode="h:mm:ss"/>
    <numFmt numFmtId="173" formatCode="General"/>
    <numFmt numFmtId="174" formatCode="[$-409]d\-mmm\-yy"/>
    <numFmt numFmtId="175" formatCode="@"/>
    <numFmt numFmtId="17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Comic Sans MS"/>
      <family val="4"/>
    </font>
    <font>
      <sz val="20"/>
      <name val="Book Antiqua"/>
      <family val="1"/>
    </font>
    <font>
      <b val="true"/>
      <sz val="12"/>
      <name val="Book Antiqua"/>
      <family val="1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u val="single"/>
      <sz val="16"/>
      <name val="Book Antiqua"/>
      <family val="1"/>
    </font>
    <font>
      <u val="single"/>
      <sz val="1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sz val="9"/>
      <name val="Times New Roman"/>
      <family val="1"/>
    </font>
    <font>
      <sz val="9"/>
      <name val="Book Antiqua"/>
      <family val="1"/>
    </font>
    <font>
      <sz val="10"/>
      <name val="Times New Roman"/>
      <family val="1"/>
    </font>
    <font>
      <b val="true"/>
      <sz val="10"/>
      <name val="Book Antiqua"/>
      <family val="1"/>
    </font>
    <font>
      <b val="true"/>
      <sz val="12"/>
      <color rgb="FFFFFFFF"/>
      <name val="Book Antiqua"/>
      <family val="1"/>
    </font>
    <font>
      <sz val="10"/>
      <color rgb="FF000000"/>
      <name val="Book Antiqua"/>
      <family val="0"/>
    </font>
    <font>
      <b val="true"/>
      <sz val="14"/>
      <color rgb="FF000000"/>
      <name val="Book Antiqua"/>
      <family val="0"/>
    </font>
    <font>
      <sz val="16"/>
      <color rgb="FF000000"/>
      <name val="Book Antiqua"/>
      <family val="0"/>
    </font>
    <font>
      <b val="true"/>
      <sz val="16"/>
      <color rgb="FF000000"/>
      <name val="Book Antiqua"/>
      <family val="0"/>
    </font>
    <font>
      <sz val="14"/>
      <color rgb="FF000000"/>
      <name val="Book Antiqua"/>
      <family val="0"/>
    </font>
    <font>
      <sz val="18"/>
      <color rgb="FF000000"/>
      <name val="Book Antiqua"/>
      <family val="0"/>
    </font>
    <font>
      <b val="true"/>
      <sz val="10"/>
      <color rgb="FF000000"/>
      <name val="Book Antiqua"/>
      <family val="0"/>
    </font>
    <font>
      <sz val="22"/>
      <name val="Comic Sans MS"/>
      <family val="4"/>
    </font>
    <font>
      <sz val="14"/>
      <name val="Baskerville"/>
      <family val="1"/>
    </font>
    <font>
      <sz val="14"/>
      <color rgb="FF000000"/>
      <name val="Book Antiqua"/>
      <family val="1"/>
    </font>
    <font>
      <sz val="9"/>
      <color rgb="FF000000"/>
      <name val="Book Antiqua"/>
      <family val="1"/>
    </font>
    <font>
      <sz val="12"/>
      <color rgb="FFFFFFC0"/>
      <name val="Book Antiqua"/>
      <family val="1"/>
    </font>
    <font>
      <sz val="12"/>
      <color rgb="FFFFFFC0"/>
      <name val="Arial"/>
      <family val="2"/>
    </font>
    <font>
      <sz val="22"/>
      <name val="Arial"/>
      <family val="2"/>
    </font>
    <font>
      <b val="true"/>
      <sz val="9"/>
      <name val="Book Antiqua"/>
      <family val="1"/>
    </font>
    <font>
      <sz val="12"/>
      <color rgb="FF000000"/>
      <name val="Book Antiqua"/>
      <family val="1"/>
    </font>
    <font>
      <sz val="8"/>
      <color rgb="FF000000"/>
      <name val="Tahoma"/>
      <family val="2"/>
    </font>
    <font>
      <sz val="16"/>
      <name val="Book Antiqu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8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d Me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8</xdr:row>
      <xdr:rowOff>133200</xdr:rowOff>
    </xdr:from>
    <xdr:to>
      <xdr:col>1</xdr:col>
      <xdr:colOff>151200</xdr:colOff>
      <xdr:row>111</xdr:row>
      <xdr:rowOff>85320</xdr:rowOff>
    </xdr:to>
    <xdr:sp>
      <xdr:nvSpPr>
        <xdr:cNvPr id="0" name="Line 1"/>
        <xdr:cNvSpPr/>
      </xdr:nvSpPr>
      <xdr:spPr>
        <a:xfrm flipV="1">
          <a:off x="321480" y="20021400"/>
          <a:ext cx="15120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08</xdr:row>
      <xdr:rowOff>190800</xdr:rowOff>
    </xdr:from>
    <xdr:to>
      <xdr:col>5</xdr:col>
      <xdr:colOff>463320</xdr:colOff>
      <xdr:row>111</xdr:row>
      <xdr:rowOff>9360</xdr:rowOff>
    </xdr:to>
    <xdr:sp>
      <xdr:nvSpPr>
        <xdr:cNvPr id="1" name="Line 2"/>
        <xdr:cNvSpPr/>
      </xdr:nvSpPr>
      <xdr:spPr>
        <a:xfrm flipH="1" flipV="1">
          <a:off x="3520440" y="20079000"/>
          <a:ext cx="2088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11</xdr:row>
      <xdr:rowOff>0</xdr:rowOff>
    </xdr:from>
    <xdr:to>
      <xdr:col>7</xdr:col>
      <xdr:colOff>522720</xdr:colOff>
      <xdr:row>113</xdr:row>
      <xdr:rowOff>18720</xdr:rowOff>
    </xdr:to>
    <xdr:sp>
      <xdr:nvSpPr>
        <xdr:cNvPr id="2" name="Text 3"/>
        <xdr:cNvSpPr/>
      </xdr:nvSpPr>
      <xdr:spPr>
        <a:xfrm>
          <a:off x="3208680" y="20431080"/>
          <a:ext cx="1860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Entries should be in the 24:00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11</xdr:row>
      <xdr:rowOff>85680</xdr:rowOff>
    </xdr:from>
    <xdr:to>
      <xdr:col>1</xdr:col>
      <xdr:colOff>654840</xdr:colOff>
      <xdr:row>114</xdr:row>
      <xdr:rowOff>76320</xdr:rowOff>
    </xdr:to>
    <xdr:sp>
      <xdr:nvSpPr>
        <xdr:cNvPr id="3" name="Text 4"/>
        <xdr:cNvSpPr/>
      </xdr:nvSpPr>
      <xdr:spPr>
        <a:xfrm>
          <a:off x="50040" y="20516760"/>
          <a:ext cx="92628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Duty Number as shown on P3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600</xdr:colOff>
      <xdr:row>112</xdr:row>
      <xdr:rowOff>18720</xdr:rowOff>
    </xdr:from>
    <xdr:to>
      <xdr:col>4</xdr:col>
      <xdr:colOff>543960</xdr:colOff>
      <xdr:row>114</xdr:row>
      <xdr:rowOff>66960</xdr:rowOff>
    </xdr:to>
    <xdr:sp>
      <xdr:nvSpPr>
        <xdr:cNvPr id="4" name="Text 5"/>
        <xdr:cNvSpPr/>
      </xdr:nvSpPr>
      <xdr:spPr>
        <a:xfrm>
          <a:off x="1126080" y="20621160"/>
          <a:ext cx="185184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ame of Delivery/Collection e.g. Axton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68</xdr:row>
      <xdr:rowOff>38160</xdr:rowOff>
    </xdr:from>
    <xdr:to>
      <xdr:col>6</xdr:col>
      <xdr:colOff>383400</xdr:colOff>
      <xdr:row>69</xdr:row>
      <xdr:rowOff>238680</xdr:rowOff>
    </xdr:to>
    <xdr:sp>
      <xdr:nvSpPr>
        <xdr:cNvPr id="5" name="Text 36"/>
        <xdr:cNvSpPr/>
      </xdr:nvSpPr>
      <xdr:spPr>
        <a:xfrm>
          <a:off x="2524680" y="12401640"/>
          <a:ext cx="15804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e colon is an important feature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160</xdr:colOff>
      <xdr:row>67</xdr:row>
      <xdr:rowOff>152280</xdr:rowOff>
    </xdr:from>
    <xdr:to>
      <xdr:col>4</xdr:col>
      <xdr:colOff>81000</xdr:colOff>
      <xdr:row>69</xdr:row>
      <xdr:rowOff>66240</xdr:rowOff>
    </xdr:to>
    <xdr:sp>
      <xdr:nvSpPr>
        <xdr:cNvPr id="6" name="Line 37"/>
        <xdr:cNvSpPr/>
      </xdr:nvSpPr>
      <xdr:spPr>
        <a:xfrm flipH="1" flipV="1">
          <a:off x="2152080" y="12344400"/>
          <a:ext cx="36288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67</xdr:row>
      <xdr:rowOff>142200</xdr:rowOff>
    </xdr:from>
    <xdr:to>
      <xdr:col>7</xdr:col>
      <xdr:colOff>312120</xdr:colOff>
      <xdr:row>69</xdr:row>
      <xdr:rowOff>56880</xdr:rowOff>
    </xdr:to>
    <xdr:sp>
      <xdr:nvSpPr>
        <xdr:cNvPr id="7" name="Line 38"/>
        <xdr:cNvSpPr/>
      </xdr:nvSpPr>
      <xdr:spPr>
        <a:xfrm flipV="1">
          <a:off x="4104360" y="12334320"/>
          <a:ext cx="7542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08</xdr:row>
      <xdr:rowOff>190800</xdr:rowOff>
    </xdr:from>
    <xdr:to>
      <xdr:col>3</xdr:col>
      <xdr:colOff>51120</xdr:colOff>
      <xdr:row>112</xdr:row>
      <xdr:rowOff>18720</xdr:rowOff>
    </xdr:to>
    <xdr:sp>
      <xdr:nvSpPr>
        <xdr:cNvPr id="8" name="Line 41"/>
        <xdr:cNvSpPr/>
      </xdr:nvSpPr>
      <xdr:spPr>
        <a:xfrm flipV="1">
          <a:off x="1770120" y="20079000"/>
          <a:ext cx="70920" cy="54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08</xdr:row>
      <xdr:rowOff>170640</xdr:rowOff>
    </xdr:from>
    <xdr:to>
      <xdr:col>6</xdr:col>
      <xdr:colOff>363240</xdr:colOff>
      <xdr:row>110</xdr:row>
      <xdr:rowOff>161640</xdr:rowOff>
    </xdr:to>
    <xdr:sp>
      <xdr:nvSpPr>
        <xdr:cNvPr id="9" name="Line 42"/>
        <xdr:cNvSpPr/>
      </xdr:nvSpPr>
      <xdr:spPr>
        <a:xfrm flipH="1" flipV="1">
          <a:off x="4064040" y="20058840"/>
          <a:ext cx="2088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720</xdr:colOff>
      <xdr:row>127</xdr:row>
      <xdr:rowOff>313560</xdr:rowOff>
    </xdr:from>
    <xdr:to>
      <xdr:col>2</xdr:col>
      <xdr:colOff>453240</xdr:colOff>
      <xdr:row>128</xdr:row>
      <xdr:rowOff>66600</xdr:rowOff>
    </xdr:to>
    <xdr:sp>
      <xdr:nvSpPr>
        <xdr:cNvPr id="10" name="Line 44"/>
        <xdr:cNvSpPr/>
      </xdr:nvSpPr>
      <xdr:spPr>
        <a:xfrm flipH="1">
          <a:off x="1096200" y="23497560"/>
          <a:ext cx="503280" cy="21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26</xdr:row>
      <xdr:rowOff>133560</xdr:rowOff>
    </xdr:from>
    <xdr:to>
      <xdr:col>6</xdr:col>
      <xdr:colOff>10440</xdr:colOff>
      <xdr:row>128</xdr:row>
      <xdr:rowOff>162000</xdr:rowOff>
    </xdr:to>
    <xdr:sp>
      <xdr:nvSpPr>
        <xdr:cNvPr id="11" name="Text 45"/>
        <xdr:cNvSpPr/>
      </xdr:nvSpPr>
      <xdr:spPr>
        <a:xfrm>
          <a:off x="1588680" y="23155560"/>
          <a:ext cx="21434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It is important to remember to enter an </a:t>
          </a:r>
          <a:r>
            <a:rPr b="1" lang="en-US" sz="1400" spc="-1" strike="noStrike">
              <a:solidFill>
                <a:srgbClr val="000000"/>
              </a:solidFill>
              <a:latin typeface="Book Antiqua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 then a</a:t>
          </a:r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Book Antiqua"/>
            </a:rPr>
            <a:t>:</a:t>
          </a:r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before the minutes, if the entry is less than 1 hou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2</xdr:row>
      <xdr:rowOff>333360</xdr:rowOff>
    </xdr:from>
    <xdr:to>
      <xdr:col>3</xdr:col>
      <xdr:colOff>30960</xdr:colOff>
      <xdr:row>143</xdr:row>
      <xdr:rowOff>95400</xdr:rowOff>
    </xdr:to>
    <xdr:sp>
      <xdr:nvSpPr>
        <xdr:cNvPr id="12" name="Line 46"/>
        <xdr:cNvSpPr/>
      </xdr:nvSpPr>
      <xdr:spPr>
        <a:xfrm flipH="1">
          <a:off x="1146240" y="26393760"/>
          <a:ext cx="67464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141</xdr:row>
      <xdr:rowOff>38160</xdr:rowOff>
    </xdr:from>
    <xdr:to>
      <xdr:col>6</xdr:col>
      <xdr:colOff>191880</xdr:colOff>
      <xdr:row>143</xdr:row>
      <xdr:rowOff>66240</xdr:rowOff>
    </xdr:to>
    <xdr:sp>
      <xdr:nvSpPr>
        <xdr:cNvPr id="13" name="Text 47"/>
        <xdr:cNvSpPr/>
      </xdr:nvSpPr>
      <xdr:spPr>
        <a:xfrm>
          <a:off x="1779840" y="25917480"/>
          <a:ext cx="213372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It is important to remember to enter an </a:t>
          </a:r>
          <a:r>
            <a:rPr b="1" lang="en-US" sz="1400" spc="-1" strike="noStrike">
              <a:solidFill>
                <a:srgbClr val="000000"/>
              </a:solidFill>
              <a:latin typeface="Book Antiqua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 then a</a:t>
          </a:r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Book Antiqua"/>
            </a:rPr>
            <a:t>:</a:t>
          </a:r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before the minutes, if the entry is less than 1 hou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1</xdr:row>
      <xdr:rowOff>9360</xdr:rowOff>
    </xdr:from>
    <xdr:to>
      <xdr:col>10</xdr:col>
      <xdr:colOff>594000</xdr:colOff>
      <xdr:row>102</xdr:row>
      <xdr:rowOff>153000</xdr:rowOff>
    </xdr:to>
    <xdr:sp>
      <xdr:nvSpPr>
        <xdr:cNvPr id="14" name="Text 48"/>
        <xdr:cNvSpPr/>
      </xdr:nvSpPr>
      <xdr:spPr>
        <a:xfrm>
          <a:off x="50040" y="18259200"/>
          <a:ext cx="6257160" cy="315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Section 1 Duty Tim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77</xdr:row>
      <xdr:rowOff>142560</xdr:rowOff>
    </xdr:from>
    <xdr:to>
      <xdr:col>10</xdr:col>
      <xdr:colOff>483480</xdr:colOff>
      <xdr:row>179</xdr:row>
      <xdr:rowOff>114480</xdr:rowOff>
    </xdr:to>
    <xdr:sp>
      <xdr:nvSpPr>
        <xdr:cNvPr id="15" name="Text 49"/>
        <xdr:cNvSpPr/>
      </xdr:nvSpPr>
      <xdr:spPr>
        <a:xfrm>
          <a:off x="351000" y="33842160"/>
          <a:ext cx="5845680" cy="31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Section 2 Work El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840</xdr:colOff>
      <xdr:row>179</xdr:row>
      <xdr:rowOff>114480</xdr:rowOff>
    </xdr:from>
    <xdr:to>
      <xdr:col>7</xdr:col>
      <xdr:colOff>522720</xdr:colOff>
      <xdr:row>181</xdr:row>
      <xdr:rowOff>56880</xdr:rowOff>
    </xdr:to>
    <xdr:sp>
      <xdr:nvSpPr>
        <xdr:cNvPr id="16" name="Text 50"/>
        <xdr:cNvSpPr/>
      </xdr:nvSpPr>
      <xdr:spPr>
        <a:xfrm>
          <a:off x="1639080" y="34156800"/>
          <a:ext cx="3430080" cy="285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Delivery Only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5</xdr:row>
      <xdr:rowOff>38160</xdr:rowOff>
    </xdr:from>
    <xdr:to>
      <xdr:col>10</xdr:col>
      <xdr:colOff>594000</xdr:colOff>
      <xdr:row>47</xdr:row>
      <xdr:rowOff>18720</xdr:rowOff>
    </xdr:to>
    <xdr:sp>
      <xdr:nvSpPr>
        <xdr:cNvPr id="17" name="Text 55"/>
        <xdr:cNvSpPr/>
      </xdr:nvSpPr>
      <xdr:spPr>
        <a:xfrm>
          <a:off x="20160" y="8372520"/>
          <a:ext cx="6287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 Antiqua"/>
            </a:rPr>
            <a:t>Chapter 1 (Page 1 of 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3</xdr:row>
      <xdr:rowOff>95040</xdr:rowOff>
    </xdr:from>
    <xdr:to>
      <xdr:col>3</xdr:col>
      <xdr:colOff>10800</xdr:colOff>
      <xdr:row>194</xdr:row>
      <xdr:rowOff>114120</xdr:rowOff>
    </xdr:to>
    <xdr:sp>
      <xdr:nvSpPr>
        <xdr:cNvPr id="18" name="Line 57"/>
        <xdr:cNvSpPr/>
      </xdr:nvSpPr>
      <xdr:spPr>
        <a:xfrm flipH="1" flipV="1">
          <a:off x="1146240" y="36985320"/>
          <a:ext cx="6544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192</xdr:row>
      <xdr:rowOff>257400</xdr:rowOff>
    </xdr:from>
    <xdr:to>
      <xdr:col>6</xdr:col>
      <xdr:colOff>162000</xdr:colOff>
      <xdr:row>196</xdr:row>
      <xdr:rowOff>38160</xdr:rowOff>
    </xdr:to>
    <xdr:sp>
      <xdr:nvSpPr>
        <xdr:cNvPr id="19" name="Text 58"/>
        <xdr:cNvSpPr/>
      </xdr:nvSpPr>
      <xdr:spPr>
        <a:xfrm>
          <a:off x="1749960" y="36633240"/>
          <a:ext cx="213372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Delivery Points as shown in "PARDO"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3</xdr:row>
      <xdr:rowOff>504360</xdr:rowOff>
    </xdr:from>
    <xdr:to>
      <xdr:col>2</xdr:col>
      <xdr:colOff>614160</xdr:colOff>
      <xdr:row>214</xdr:row>
      <xdr:rowOff>47520</xdr:rowOff>
    </xdr:to>
    <xdr:sp>
      <xdr:nvSpPr>
        <xdr:cNvPr id="20" name="Line 59"/>
        <xdr:cNvSpPr/>
      </xdr:nvSpPr>
      <xdr:spPr>
        <a:xfrm flipH="1">
          <a:off x="1146240" y="41481000"/>
          <a:ext cx="61416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213</xdr:row>
      <xdr:rowOff>180720</xdr:rowOff>
    </xdr:from>
    <xdr:to>
      <xdr:col>6</xdr:col>
      <xdr:colOff>343080</xdr:colOff>
      <xdr:row>215</xdr:row>
      <xdr:rowOff>85680</xdr:rowOff>
    </xdr:to>
    <xdr:sp>
      <xdr:nvSpPr>
        <xdr:cNvPr id="21" name="Text 60"/>
        <xdr:cNvSpPr/>
      </xdr:nvSpPr>
      <xdr:spPr>
        <a:xfrm>
          <a:off x="1749960" y="41157360"/>
          <a:ext cx="23148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Bulk Firm Delivery Point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75</xdr:row>
      <xdr:rowOff>95400</xdr:rowOff>
    </xdr:from>
    <xdr:to>
      <xdr:col>10</xdr:col>
      <xdr:colOff>594000</xdr:colOff>
      <xdr:row>176</xdr:row>
      <xdr:rowOff>200160</xdr:rowOff>
    </xdr:to>
    <xdr:sp>
      <xdr:nvSpPr>
        <xdr:cNvPr id="22" name="Text 61"/>
        <xdr:cNvSpPr/>
      </xdr:nvSpPr>
      <xdr:spPr>
        <a:xfrm>
          <a:off x="40320" y="33394680"/>
          <a:ext cx="6266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 Antiqua"/>
            </a:rPr>
            <a:t>Chapter 3 (Page 1 of 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10</xdr:col>
      <xdr:colOff>573840</xdr:colOff>
      <xdr:row>0</xdr:row>
      <xdr:rowOff>352800</xdr:rowOff>
    </xdr:to>
    <xdr:sp>
      <xdr:nvSpPr>
        <xdr:cNvPr id="23" name="Text 62"/>
        <xdr:cNvSpPr/>
      </xdr:nvSpPr>
      <xdr:spPr>
        <a:xfrm>
          <a:off x="40320" y="0"/>
          <a:ext cx="62467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5472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Book Antiqua"/>
            </a:rPr>
            <a:t>Average Call Rate Driving Time Certificat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26</xdr:row>
      <xdr:rowOff>409680</xdr:rowOff>
    </xdr:from>
    <xdr:to>
      <xdr:col>3</xdr:col>
      <xdr:colOff>720</xdr:colOff>
      <xdr:row>227</xdr:row>
      <xdr:rowOff>104760</xdr:rowOff>
    </xdr:to>
    <xdr:sp>
      <xdr:nvSpPr>
        <xdr:cNvPr id="24" name="Line 63"/>
        <xdr:cNvSpPr/>
      </xdr:nvSpPr>
      <xdr:spPr>
        <a:xfrm flipH="1">
          <a:off x="1156320" y="44091360"/>
          <a:ext cx="6343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226</xdr:row>
      <xdr:rowOff>124560</xdr:rowOff>
    </xdr:from>
    <xdr:to>
      <xdr:col>6</xdr:col>
      <xdr:colOff>343080</xdr:colOff>
      <xdr:row>227</xdr:row>
      <xdr:rowOff>181080</xdr:rowOff>
    </xdr:to>
    <xdr:sp>
      <xdr:nvSpPr>
        <xdr:cNvPr id="25" name="Text 64"/>
        <xdr:cNvSpPr/>
      </xdr:nvSpPr>
      <xdr:spPr>
        <a:xfrm>
          <a:off x="1770120" y="43806240"/>
          <a:ext cx="229464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Boxes Collecte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236</xdr:row>
      <xdr:rowOff>389520</xdr:rowOff>
    </xdr:from>
    <xdr:to>
      <xdr:col>2</xdr:col>
      <xdr:colOff>603720</xdr:colOff>
      <xdr:row>237</xdr:row>
      <xdr:rowOff>86040</xdr:rowOff>
    </xdr:to>
    <xdr:sp>
      <xdr:nvSpPr>
        <xdr:cNvPr id="26" name="Line 65"/>
        <xdr:cNvSpPr/>
      </xdr:nvSpPr>
      <xdr:spPr>
        <a:xfrm flipH="1">
          <a:off x="1116000" y="46290600"/>
          <a:ext cx="633960" cy="21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36</xdr:row>
      <xdr:rowOff>104400</xdr:rowOff>
    </xdr:from>
    <xdr:to>
      <xdr:col>6</xdr:col>
      <xdr:colOff>302760</xdr:colOff>
      <xdr:row>237</xdr:row>
      <xdr:rowOff>162000</xdr:rowOff>
    </xdr:to>
    <xdr:sp>
      <xdr:nvSpPr>
        <xdr:cNvPr id="27" name="Text 66"/>
        <xdr:cNvSpPr/>
      </xdr:nvSpPr>
      <xdr:spPr>
        <a:xfrm>
          <a:off x="1729800" y="46005480"/>
          <a:ext cx="2294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Post Offices Collecte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440</xdr:colOff>
      <xdr:row>244</xdr:row>
      <xdr:rowOff>361440</xdr:rowOff>
    </xdr:from>
    <xdr:to>
      <xdr:col>2</xdr:col>
      <xdr:colOff>594000</xdr:colOff>
      <xdr:row>245</xdr:row>
      <xdr:rowOff>57240</xdr:rowOff>
    </xdr:to>
    <xdr:sp>
      <xdr:nvSpPr>
        <xdr:cNvPr id="28" name="Line 67"/>
        <xdr:cNvSpPr/>
      </xdr:nvSpPr>
      <xdr:spPr>
        <a:xfrm flipH="1">
          <a:off x="1105920" y="48110400"/>
          <a:ext cx="6343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44</xdr:row>
      <xdr:rowOff>76320</xdr:rowOff>
    </xdr:from>
    <xdr:to>
      <xdr:col>6</xdr:col>
      <xdr:colOff>292320</xdr:colOff>
      <xdr:row>245</xdr:row>
      <xdr:rowOff>133920</xdr:rowOff>
    </xdr:to>
    <xdr:sp>
      <xdr:nvSpPr>
        <xdr:cNvPr id="29" name="Text 68"/>
        <xdr:cNvSpPr/>
      </xdr:nvSpPr>
      <xdr:spPr>
        <a:xfrm>
          <a:off x="1719720" y="47825280"/>
          <a:ext cx="22942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Pouch Box Drop Off'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440</xdr:colOff>
      <xdr:row>255</xdr:row>
      <xdr:rowOff>428040</xdr:rowOff>
    </xdr:from>
    <xdr:to>
      <xdr:col>2</xdr:col>
      <xdr:colOff>594000</xdr:colOff>
      <xdr:row>256</xdr:row>
      <xdr:rowOff>123480</xdr:rowOff>
    </xdr:to>
    <xdr:sp>
      <xdr:nvSpPr>
        <xdr:cNvPr id="30" name="Line 69"/>
        <xdr:cNvSpPr/>
      </xdr:nvSpPr>
      <xdr:spPr>
        <a:xfrm flipH="1">
          <a:off x="1105920" y="50538960"/>
          <a:ext cx="6343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255</xdr:row>
      <xdr:rowOff>142920</xdr:rowOff>
    </xdr:from>
    <xdr:to>
      <xdr:col>6</xdr:col>
      <xdr:colOff>292320</xdr:colOff>
      <xdr:row>256</xdr:row>
      <xdr:rowOff>200160</xdr:rowOff>
    </xdr:to>
    <xdr:sp>
      <xdr:nvSpPr>
        <xdr:cNvPr id="31" name="Text 70"/>
        <xdr:cNvSpPr/>
      </xdr:nvSpPr>
      <xdr:spPr>
        <a:xfrm>
          <a:off x="1719720" y="50253840"/>
          <a:ext cx="22942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Post Bus Stop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9</xdr:row>
      <xdr:rowOff>76320</xdr:rowOff>
    </xdr:from>
    <xdr:to>
      <xdr:col>10</xdr:col>
      <xdr:colOff>563760</xdr:colOff>
      <xdr:row>381</xdr:row>
      <xdr:rowOff>38160</xdr:rowOff>
    </xdr:to>
    <xdr:sp>
      <xdr:nvSpPr>
        <xdr:cNvPr id="32" name="Text 71"/>
        <xdr:cNvSpPr/>
      </xdr:nvSpPr>
      <xdr:spPr>
        <a:xfrm>
          <a:off x="10080" y="76857480"/>
          <a:ext cx="6266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 Antiqua"/>
            </a:rPr>
            <a:t>Chapter 5 (Page 1 of 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96</xdr:row>
      <xdr:rowOff>114480</xdr:rowOff>
    </xdr:from>
    <xdr:to>
      <xdr:col>10</xdr:col>
      <xdr:colOff>604080</xdr:colOff>
      <xdr:row>298</xdr:row>
      <xdr:rowOff>76320</xdr:rowOff>
    </xdr:to>
    <xdr:sp>
      <xdr:nvSpPr>
        <xdr:cNvPr id="33" name="Text 72"/>
        <xdr:cNvSpPr/>
      </xdr:nvSpPr>
      <xdr:spPr>
        <a:xfrm>
          <a:off x="30240" y="59960160"/>
          <a:ext cx="62870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 Antiqua"/>
            </a:rPr>
            <a:t>Chapter 4 (Page 1 of 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16</xdr:row>
      <xdr:rowOff>410040</xdr:rowOff>
    </xdr:from>
    <xdr:to>
      <xdr:col>3</xdr:col>
      <xdr:colOff>720</xdr:colOff>
      <xdr:row>317</xdr:row>
      <xdr:rowOff>104760</xdr:rowOff>
    </xdr:to>
    <xdr:sp>
      <xdr:nvSpPr>
        <xdr:cNvPr id="34" name="Line 73"/>
        <xdr:cNvSpPr/>
      </xdr:nvSpPr>
      <xdr:spPr>
        <a:xfrm flipH="1">
          <a:off x="1156320" y="63713160"/>
          <a:ext cx="6343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316</xdr:row>
      <xdr:rowOff>124560</xdr:rowOff>
    </xdr:from>
    <xdr:to>
      <xdr:col>6</xdr:col>
      <xdr:colOff>343080</xdr:colOff>
      <xdr:row>317</xdr:row>
      <xdr:rowOff>181080</xdr:rowOff>
    </xdr:to>
    <xdr:sp>
      <xdr:nvSpPr>
        <xdr:cNvPr id="35" name="Text 74"/>
        <xdr:cNvSpPr/>
      </xdr:nvSpPr>
      <xdr:spPr>
        <a:xfrm>
          <a:off x="1770120" y="63427680"/>
          <a:ext cx="229464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Boxes Collecte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520</xdr:colOff>
      <xdr:row>332</xdr:row>
      <xdr:rowOff>389880</xdr:rowOff>
    </xdr:from>
    <xdr:to>
      <xdr:col>2</xdr:col>
      <xdr:colOff>603720</xdr:colOff>
      <xdr:row>333</xdr:row>
      <xdr:rowOff>85680</xdr:rowOff>
    </xdr:to>
    <xdr:sp>
      <xdr:nvSpPr>
        <xdr:cNvPr id="36" name="Line 75"/>
        <xdr:cNvSpPr/>
      </xdr:nvSpPr>
      <xdr:spPr>
        <a:xfrm flipH="1">
          <a:off x="1116000" y="66912480"/>
          <a:ext cx="63396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2</xdr:row>
      <xdr:rowOff>104400</xdr:rowOff>
    </xdr:from>
    <xdr:to>
      <xdr:col>6</xdr:col>
      <xdr:colOff>302760</xdr:colOff>
      <xdr:row>333</xdr:row>
      <xdr:rowOff>161640</xdr:rowOff>
    </xdr:to>
    <xdr:sp>
      <xdr:nvSpPr>
        <xdr:cNvPr id="37" name="Text 76"/>
        <xdr:cNvSpPr/>
      </xdr:nvSpPr>
      <xdr:spPr>
        <a:xfrm>
          <a:off x="1729800" y="66627000"/>
          <a:ext cx="22946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Post Offices Collecte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48</xdr:row>
      <xdr:rowOff>409680</xdr:rowOff>
    </xdr:from>
    <xdr:to>
      <xdr:col>3</xdr:col>
      <xdr:colOff>720</xdr:colOff>
      <xdr:row>349</xdr:row>
      <xdr:rowOff>104760</xdr:rowOff>
    </xdr:to>
    <xdr:sp>
      <xdr:nvSpPr>
        <xdr:cNvPr id="38" name="Line 77"/>
        <xdr:cNvSpPr/>
      </xdr:nvSpPr>
      <xdr:spPr>
        <a:xfrm flipH="1">
          <a:off x="1156320" y="70151760"/>
          <a:ext cx="6343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347</xdr:row>
      <xdr:rowOff>123840</xdr:rowOff>
    </xdr:from>
    <xdr:to>
      <xdr:col>6</xdr:col>
      <xdr:colOff>332640</xdr:colOff>
      <xdr:row>348</xdr:row>
      <xdr:rowOff>514440</xdr:rowOff>
    </xdr:to>
    <xdr:sp>
      <xdr:nvSpPr>
        <xdr:cNvPr id="39" name="Text 78"/>
        <xdr:cNvSpPr/>
      </xdr:nvSpPr>
      <xdr:spPr>
        <a:xfrm>
          <a:off x="1760040" y="69684840"/>
          <a:ext cx="22942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Firms Collected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440</xdr:colOff>
      <xdr:row>356</xdr:row>
      <xdr:rowOff>390960</xdr:rowOff>
    </xdr:from>
    <xdr:to>
      <xdr:col>2</xdr:col>
      <xdr:colOff>594000</xdr:colOff>
      <xdr:row>357</xdr:row>
      <xdr:rowOff>142920</xdr:rowOff>
    </xdr:to>
    <xdr:sp>
      <xdr:nvSpPr>
        <xdr:cNvPr id="40" name="Line 79"/>
        <xdr:cNvSpPr/>
      </xdr:nvSpPr>
      <xdr:spPr>
        <a:xfrm flipH="1">
          <a:off x="1105920" y="72000000"/>
          <a:ext cx="6343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356</xdr:row>
      <xdr:rowOff>28440</xdr:rowOff>
    </xdr:from>
    <xdr:to>
      <xdr:col>6</xdr:col>
      <xdr:colOff>171720</xdr:colOff>
      <xdr:row>359</xdr:row>
      <xdr:rowOff>18720</xdr:rowOff>
    </xdr:to>
    <xdr:sp>
      <xdr:nvSpPr>
        <xdr:cNvPr id="41" name="Text 81"/>
        <xdr:cNvSpPr/>
      </xdr:nvSpPr>
      <xdr:spPr>
        <a:xfrm>
          <a:off x="1749960" y="71637480"/>
          <a:ext cx="214344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It is important to remember to enter an </a:t>
          </a:r>
          <a:r>
            <a:rPr b="1" lang="en-US" sz="1400" spc="-1" strike="noStrike">
              <a:solidFill>
                <a:srgbClr val="000000"/>
              </a:solidFill>
              <a:latin typeface="Book Antiqua"/>
            </a:rPr>
            <a:t>0</a:t>
          </a:r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 then a</a:t>
          </a:r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Book Antiqua"/>
            </a:rPr>
            <a:t>:</a:t>
          </a:r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before the minutes, if the entry is less than 1 hour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e example shown is 15 minut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440</xdr:colOff>
      <xdr:row>368</xdr:row>
      <xdr:rowOff>428040</xdr:rowOff>
    </xdr:from>
    <xdr:to>
      <xdr:col>2</xdr:col>
      <xdr:colOff>594000</xdr:colOff>
      <xdr:row>369</xdr:row>
      <xdr:rowOff>123480</xdr:rowOff>
    </xdr:to>
    <xdr:sp>
      <xdr:nvSpPr>
        <xdr:cNvPr id="42" name="Line 82"/>
        <xdr:cNvSpPr/>
      </xdr:nvSpPr>
      <xdr:spPr>
        <a:xfrm flipH="1">
          <a:off x="1105920" y="74513520"/>
          <a:ext cx="63432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68</xdr:row>
      <xdr:rowOff>142560</xdr:rowOff>
    </xdr:from>
    <xdr:to>
      <xdr:col>6</xdr:col>
      <xdr:colOff>292320</xdr:colOff>
      <xdr:row>369</xdr:row>
      <xdr:rowOff>199800</xdr:rowOff>
    </xdr:to>
    <xdr:sp>
      <xdr:nvSpPr>
        <xdr:cNvPr id="43" name="Text 83"/>
        <xdr:cNvSpPr/>
      </xdr:nvSpPr>
      <xdr:spPr>
        <a:xfrm>
          <a:off x="1719720" y="74228040"/>
          <a:ext cx="22942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Post Bus Stop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301</xdr:row>
      <xdr:rowOff>152640</xdr:rowOff>
    </xdr:from>
    <xdr:to>
      <xdr:col>7</xdr:col>
      <xdr:colOff>352440</xdr:colOff>
      <xdr:row>303</xdr:row>
      <xdr:rowOff>95040</xdr:rowOff>
    </xdr:to>
    <xdr:sp>
      <xdr:nvSpPr>
        <xdr:cNvPr id="44" name="Text 84"/>
        <xdr:cNvSpPr/>
      </xdr:nvSpPr>
      <xdr:spPr>
        <a:xfrm>
          <a:off x="1367640" y="60779160"/>
          <a:ext cx="3531240" cy="285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Collection Only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00</xdr:row>
      <xdr:rowOff>9360</xdr:rowOff>
    </xdr:from>
    <xdr:to>
      <xdr:col>10</xdr:col>
      <xdr:colOff>272160</xdr:colOff>
      <xdr:row>301</xdr:row>
      <xdr:rowOff>152640</xdr:rowOff>
    </xdr:to>
    <xdr:sp>
      <xdr:nvSpPr>
        <xdr:cNvPr id="45" name="Text 85"/>
        <xdr:cNvSpPr/>
      </xdr:nvSpPr>
      <xdr:spPr>
        <a:xfrm>
          <a:off x="140400" y="60464520"/>
          <a:ext cx="5844960" cy="314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Book Antiqua"/>
            </a:rPr>
            <a:t>Section 2 Work Elemen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280</xdr:colOff>
      <xdr:row>59</xdr:row>
      <xdr:rowOff>88200</xdr:rowOff>
    </xdr:from>
    <xdr:to>
      <xdr:col>6</xdr:col>
      <xdr:colOff>560880</xdr:colOff>
      <xdr:row>62</xdr:row>
      <xdr:rowOff>147960</xdr:rowOff>
    </xdr:to>
    <xdr:grpSp>
      <xdr:nvGrpSpPr>
        <xdr:cNvPr id="46" name="Group 97"/>
        <xdr:cNvGrpSpPr/>
      </xdr:nvGrpSpPr>
      <xdr:grpSpPr>
        <a:xfrm>
          <a:off x="3782160" y="10887120"/>
          <a:ext cx="574200" cy="426600"/>
          <a:chOff x="3782160" y="10887120"/>
          <a:chExt cx="574200" cy="426600"/>
        </a:xfrm>
      </xdr:grpSpPr>
      <xdr:grpSp>
        <xdr:nvGrpSpPr>
          <xdr:cNvPr id="47" name="Group 96"/>
          <xdr:cNvGrpSpPr/>
        </xdr:nvGrpSpPr>
        <xdr:grpSpPr>
          <a:xfrm>
            <a:off x="3993480" y="11114640"/>
            <a:ext cx="171000" cy="199080"/>
            <a:chOff x="3993480" y="11114640"/>
            <a:chExt cx="171000" cy="199080"/>
          </a:xfrm>
        </xdr:grpSpPr>
        <xdr:sp>
          <xdr:nvSpPr>
            <xdr:cNvPr id="48" name="Line 86"/>
            <xdr:cNvSpPr/>
          </xdr:nvSpPr>
          <xdr:spPr>
            <a:xfrm>
              <a:off x="4083840" y="11124000"/>
              <a:ext cx="0" cy="16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Rectangle 90"/>
            <xdr:cNvSpPr/>
          </xdr:nvSpPr>
          <xdr:spPr>
            <a:xfrm>
              <a:off x="3993480" y="11114640"/>
              <a:ext cx="171000" cy="199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" name="Group 95"/>
          <xdr:cNvGrpSpPr/>
        </xdr:nvGrpSpPr>
        <xdr:grpSpPr>
          <a:xfrm>
            <a:off x="4174920" y="11114640"/>
            <a:ext cx="181440" cy="199080"/>
            <a:chOff x="4174920" y="11114640"/>
            <a:chExt cx="181440" cy="199080"/>
          </a:xfrm>
        </xdr:grpSpPr>
        <xdr:sp>
          <xdr:nvSpPr>
            <xdr:cNvPr id="51" name="Line 87"/>
            <xdr:cNvSpPr/>
          </xdr:nvSpPr>
          <xdr:spPr>
            <a:xfrm>
              <a:off x="4185000" y="11219040"/>
              <a:ext cx="151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91"/>
            <xdr:cNvSpPr/>
          </xdr:nvSpPr>
          <xdr:spPr>
            <a:xfrm>
              <a:off x="4174920" y="11114640"/>
              <a:ext cx="181440" cy="199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" name="Group 94"/>
          <xdr:cNvGrpSpPr/>
        </xdr:nvGrpSpPr>
        <xdr:grpSpPr>
          <a:xfrm>
            <a:off x="3993480" y="10887120"/>
            <a:ext cx="171000" cy="199080"/>
            <a:chOff x="3993480" y="10887120"/>
            <a:chExt cx="171000" cy="199080"/>
          </a:xfrm>
        </xdr:grpSpPr>
        <xdr:sp>
          <xdr:nvSpPr>
            <xdr:cNvPr id="54" name="Line 89"/>
            <xdr:cNvSpPr/>
          </xdr:nvSpPr>
          <xdr:spPr>
            <a:xfrm flipV="1">
              <a:off x="4074120" y="10905840"/>
              <a:ext cx="9720" cy="170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Rectangle 92"/>
            <xdr:cNvSpPr/>
          </xdr:nvSpPr>
          <xdr:spPr>
            <a:xfrm>
              <a:off x="3993480" y="10887120"/>
              <a:ext cx="171000" cy="199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" name="Line 88"/>
          <xdr:cNvSpPr/>
        </xdr:nvSpPr>
        <xdr:spPr>
          <a:xfrm flipH="1">
            <a:off x="3801600" y="11209680"/>
            <a:ext cx="160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3"/>
          <xdr:cNvSpPr/>
        </xdr:nvSpPr>
        <xdr:spPr>
          <a:xfrm>
            <a:off x="3782160" y="11114640"/>
            <a:ext cx="181080" cy="199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83560</xdr:colOff>
      <xdr:row>202</xdr:row>
      <xdr:rowOff>47520</xdr:rowOff>
    </xdr:from>
    <xdr:to>
      <xdr:col>5</xdr:col>
      <xdr:colOff>523800</xdr:colOff>
      <xdr:row>204</xdr:row>
      <xdr:rowOff>75960</xdr:rowOff>
    </xdr:to>
    <xdr:sp>
      <xdr:nvSpPr>
        <xdr:cNvPr id="58" name="Text 98"/>
        <xdr:cNvSpPr/>
      </xdr:nvSpPr>
      <xdr:spPr>
        <a:xfrm>
          <a:off x="1729800" y="38604600"/>
          <a:ext cx="187200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Average Call Rate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e format is: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Book Antiqua"/>
            </a:rPr>
            <a:t>Hours : Minutes : Second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e example is 33 Secon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360</xdr:colOff>
      <xdr:row>203</xdr:row>
      <xdr:rowOff>361800</xdr:rowOff>
    </xdr:from>
    <xdr:to>
      <xdr:col>2</xdr:col>
      <xdr:colOff>593640</xdr:colOff>
      <xdr:row>204</xdr:row>
      <xdr:rowOff>114480</xdr:rowOff>
    </xdr:to>
    <xdr:sp>
      <xdr:nvSpPr>
        <xdr:cNvPr id="59" name="Line 99"/>
        <xdr:cNvSpPr/>
      </xdr:nvSpPr>
      <xdr:spPr>
        <a:xfrm flipH="1">
          <a:off x="1095840" y="39099960"/>
          <a:ext cx="64404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44</xdr:row>
      <xdr:rowOff>47880</xdr:rowOff>
    </xdr:from>
    <xdr:to>
      <xdr:col>10</xdr:col>
      <xdr:colOff>643680</xdr:colOff>
      <xdr:row>145</xdr:row>
      <xdr:rowOff>162000</xdr:rowOff>
    </xdr:to>
    <xdr:sp>
      <xdr:nvSpPr>
        <xdr:cNvPr id="60" name="Text 102"/>
        <xdr:cNvSpPr/>
      </xdr:nvSpPr>
      <xdr:spPr>
        <a:xfrm>
          <a:off x="90360" y="26822520"/>
          <a:ext cx="6266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 Antiqua"/>
            </a:rPr>
            <a:t>Chapter 2 continued… (Page 2 of 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4720</xdr:colOff>
      <xdr:row>156</xdr:row>
      <xdr:rowOff>313560</xdr:rowOff>
    </xdr:from>
    <xdr:to>
      <xdr:col>2</xdr:col>
      <xdr:colOff>453240</xdr:colOff>
      <xdr:row>157</xdr:row>
      <xdr:rowOff>66600</xdr:rowOff>
    </xdr:to>
    <xdr:sp>
      <xdr:nvSpPr>
        <xdr:cNvPr id="61" name="Line 103"/>
        <xdr:cNvSpPr/>
      </xdr:nvSpPr>
      <xdr:spPr>
        <a:xfrm flipH="1">
          <a:off x="1096200" y="29174400"/>
          <a:ext cx="50328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56</xdr:row>
      <xdr:rowOff>103680</xdr:rowOff>
    </xdr:from>
    <xdr:to>
      <xdr:col>5</xdr:col>
      <xdr:colOff>563760</xdr:colOff>
      <xdr:row>157</xdr:row>
      <xdr:rowOff>200160</xdr:rowOff>
    </xdr:to>
    <xdr:sp>
      <xdr:nvSpPr>
        <xdr:cNvPr id="62" name="Text 104"/>
        <xdr:cNvSpPr/>
      </xdr:nvSpPr>
      <xdr:spPr>
        <a:xfrm>
          <a:off x="1588680" y="28964520"/>
          <a:ext cx="2053080" cy="68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otal Trip Mileag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numeric format with 2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16</xdr:row>
      <xdr:rowOff>28800</xdr:rowOff>
    </xdr:from>
    <xdr:to>
      <xdr:col>10</xdr:col>
      <xdr:colOff>594000</xdr:colOff>
      <xdr:row>217</xdr:row>
      <xdr:rowOff>171360</xdr:rowOff>
    </xdr:to>
    <xdr:sp>
      <xdr:nvSpPr>
        <xdr:cNvPr id="63" name="Text 105"/>
        <xdr:cNvSpPr/>
      </xdr:nvSpPr>
      <xdr:spPr>
        <a:xfrm>
          <a:off x="40320" y="41891040"/>
          <a:ext cx="6266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 Antiqua"/>
            </a:rPr>
            <a:t>Chapter 3  continued… (Page 2 of 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57</xdr:row>
      <xdr:rowOff>38160</xdr:rowOff>
    </xdr:from>
    <xdr:to>
      <xdr:col>10</xdr:col>
      <xdr:colOff>614160</xdr:colOff>
      <xdr:row>258</xdr:row>
      <xdr:rowOff>142920</xdr:rowOff>
    </xdr:to>
    <xdr:sp>
      <xdr:nvSpPr>
        <xdr:cNvPr id="64" name="Text 106"/>
        <xdr:cNvSpPr/>
      </xdr:nvSpPr>
      <xdr:spPr>
        <a:xfrm>
          <a:off x="60120" y="50863680"/>
          <a:ext cx="62672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 Antiqua"/>
            </a:rPr>
            <a:t>Chapter 3  continued… (Page 3 of 3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266</xdr:row>
      <xdr:rowOff>105840</xdr:rowOff>
    </xdr:from>
    <xdr:to>
      <xdr:col>6</xdr:col>
      <xdr:colOff>302760</xdr:colOff>
      <xdr:row>267</xdr:row>
      <xdr:rowOff>161640</xdr:rowOff>
    </xdr:to>
    <xdr:grpSp>
      <xdr:nvGrpSpPr>
        <xdr:cNvPr id="65" name="Group 122"/>
        <xdr:cNvGrpSpPr/>
      </xdr:nvGrpSpPr>
      <xdr:grpSpPr>
        <a:xfrm>
          <a:off x="1105560" y="52569720"/>
          <a:ext cx="2918880" cy="770040"/>
          <a:chOff x="1105560" y="52569720"/>
          <a:chExt cx="2918880" cy="770040"/>
        </a:xfrm>
      </xdr:grpSpPr>
      <xdr:sp>
        <xdr:nvSpPr>
          <xdr:cNvPr id="66" name="Line 107"/>
          <xdr:cNvSpPr/>
        </xdr:nvSpPr>
        <xdr:spPr>
          <a:xfrm flipH="1">
            <a:off x="1105560" y="52893000"/>
            <a:ext cx="633960" cy="408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108"/>
          <xdr:cNvSpPr/>
        </xdr:nvSpPr>
        <xdr:spPr>
          <a:xfrm>
            <a:off x="1729800" y="52569720"/>
            <a:ext cx="2294640" cy="77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Book Antiqua"/>
              </a:rPr>
              <a:t>Number of Priority Service, Parcels or Bulk Packets.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Book Antiqua"/>
              </a:rPr>
              <a:t>This entry is a numeric format with NO Decimal points.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1440</xdr:colOff>
      <xdr:row>273</xdr:row>
      <xdr:rowOff>142920</xdr:rowOff>
    </xdr:from>
    <xdr:to>
      <xdr:col>5</xdr:col>
      <xdr:colOff>211680</xdr:colOff>
      <xdr:row>275</xdr:row>
      <xdr:rowOff>171000</xdr:rowOff>
    </xdr:to>
    <xdr:sp>
      <xdr:nvSpPr>
        <xdr:cNvPr id="68" name="Text 109"/>
        <xdr:cNvSpPr/>
      </xdr:nvSpPr>
      <xdr:spPr>
        <a:xfrm>
          <a:off x="1417680" y="54435600"/>
          <a:ext cx="1872000" cy="94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Average Call Rate for special item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e format to enter is: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Book Antiqua"/>
            </a:rPr>
            <a:t>Hours : Minutes : Second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e example is 50 Second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4</xdr:row>
      <xdr:rowOff>629280</xdr:rowOff>
    </xdr:from>
    <xdr:to>
      <xdr:col>2</xdr:col>
      <xdr:colOff>262080</xdr:colOff>
      <xdr:row>275</xdr:row>
      <xdr:rowOff>85320</xdr:rowOff>
    </xdr:to>
    <xdr:sp>
      <xdr:nvSpPr>
        <xdr:cNvPr id="69" name="Line 110"/>
        <xdr:cNvSpPr/>
      </xdr:nvSpPr>
      <xdr:spPr>
        <a:xfrm flipH="1">
          <a:off x="1146240" y="55083600"/>
          <a:ext cx="26208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34</xdr:row>
      <xdr:rowOff>104760</xdr:rowOff>
    </xdr:from>
    <xdr:to>
      <xdr:col>10</xdr:col>
      <xdr:colOff>624240</xdr:colOff>
      <xdr:row>336</xdr:row>
      <xdr:rowOff>66960</xdr:rowOff>
    </xdr:to>
    <xdr:sp>
      <xdr:nvSpPr>
        <xdr:cNvPr id="70" name="Text 111"/>
        <xdr:cNvSpPr/>
      </xdr:nvSpPr>
      <xdr:spPr>
        <a:xfrm>
          <a:off x="50040" y="67341600"/>
          <a:ext cx="62874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 Antiqua"/>
            </a:rPr>
            <a:t>Chapter 4 continued.. (Page 2 of 2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98</xdr:row>
      <xdr:rowOff>28800</xdr:rowOff>
    </xdr:from>
    <xdr:to>
      <xdr:col>10</xdr:col>
      <xdr:colOff>614160</xdr:colOff>
      <xdr:row>100</xdr:row>
      <xdr:rowOff>9360</xdr:rowOff>
    </xdr:to>
    <xdr:sp>
      <xdr:nvSpPr>
        <xdr:cNvPr id="71" name="Text 112"/>
        <xdr:cNvSpPr/>
      </xdr:nvSpPr>
      <xdr:spPr>
        <a:xfrm>
          <a:off x="40320" y="17764200"/>
          <a:ext cx="62870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 Antiqua"/>
            </a:rPr>
            <a:t>Chapter 2 (Page 1 of 2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600</xdr:colOff>
      <xdr:row>203</xdr:row>
      <xdr:rowOff>38160</xdr:rowOff>
    </xdr:from>
    <xdr:to>
      <xdr:col>10</xdr:col>
      <xdr:colOff>614160</xdr:colOff>
      <xdr:row>204</xdr:row>
      <xdr:rowOff>66240</xdr:rowOff>
    </xdr:to>
    <xdr:sp>
      <xdr:nvSpPr>
        <xdr:cNvPr id="72" name="Text 113"/>
        <xdr:cNvSpPr/>
      </xdr:nvSpPr>
      <xdr:spPr>
        <a:xfrm>
          <a:off x="4838040" y="38776320"/>
          <a:ext cx="148932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e format it will appear in when entered correctly will look like this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203</xdr:row>
      <xdr:rowOff>438120</xdr:rowOff>
    </xdr:from>
    <xdr:to>
      <xdr:col>7</xdr:col>
      <xdr:colOff>291600</xdr:colOff>
      <xdr:row>204</xdr:row>
      <xdr:rowOff>95040</xdr:rowOff>
    </xdr:to>
    <xdr:sp>
      <xdr:nvSpPr>
        <xdr:cNvPr id="73" name="Line 114"/>
        <xdr:cNvSpPr/>
      </xdr:nvSpPr>
      <xdr:spPr>
        <a:xfrm flipH="1">
          <a:off x="4496400" y="39176280"/>
          <a:ext cx="34164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74</xdr:row>
      <xdr:rowOff>67680</xdr:rowOff>
    </xdr:from>
    <xdr:to>
      <xdr:col>10</xdr:col>
      <xdr:colOff>543960</xdr:colOff>
      <xdr:row>275</xdr:row>
      <xdr:rowOff>19080</xdr:rowOff>
    </xdr:to>
    <xdr:sp>
      <xdr:nvSpPr>
        <xdr:cNvPr id="74" name="Text 117"/>
        <xdr:cNvSpPr/>
      </xdr:nvSpPr>
      <xdr:spPr>
        <a:xfrm>
          <a:off x="4807800" y="54522000"/>
          <a:ext cx="1449360" cy="70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is the format it will appear in when entered correctl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It will look like thi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240</xdr:colOff>
      <xdr:row>274</xdr:row>
      <xdr:rowOff>658440</xdr:rowOff>
    </xdr:from>
    <xdr:to>
      <xdr:col>7</xdr:col>
      <xdr:colOff>262080</xdr:colOff>
      <xdr:row>275</xdr:row>
      <xdr:rowOff>75600</xdr:rowOff>
    </xdr:to>
    <xdr:sp>
      <xdr:nvSpPr>
        <xdr:cNvPr id="75" name="Line 118"/>
        <xdr:cNvSpPr/>
      </xdr:nvSpPr>
      <xdr:spPr>
        <a:xfrm flipH="1">
          <a:off x="4516920" y="55112760"/>
          <a:ext cx="291600" cy="16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275</xdr:row>
      <xdr:rowOff>171000</xdr:rowOff>
    </xdr:from>
    <xdr:to>
      <xdr:col>5</xdr:col>
      <xdr:colOff>20520</xdr:colOff>
      <xdr:row>277</xdr:row>
      <xdr:rowOff>47520</xdr:rowOff>
    </xdr:to>
    <xdr:sp>
      <xdr:nvSpPr>
        <xdr:cNvPr id="76" name="Line 119"/>
        <xdr:cNvSpPr/>
      </xdr:nvSpPr>
      <xdr:spPr>
        <a:xfrm>
          <a:off x="3097800" y="5537808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7</xdr:row>
      <xdr:rowOff>38160</xdr:rowOff>
    </xdr:from>
    <xdr:to>
      <xdr:col>6</xdr:col>
      <xdr:colOff>423000</xdr:colOff>
      <xdr:row>277</xdr:row>
      <xdr:rowOff>38160</xdr:rowOff>
    </xdr:to>
    <xdr:sp>
      <xdr:nvSpPr>
        <xdr:cNvPr id="77" name="Line 120"/>
        <xdr:cNvSpPr/>
      </xdr:nvSpPr>
      <xdr:spPr>
        <a:xfrm>
          <a:off x="3088080" y="55597320"/>
          <a:ext cx="10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76</xdr:row>
      <xdr:rowOff>9000</xdr:rowOff>
    </xdr:from>
    <xdr:to>
      <xdr:col>6</xdr:col>
      <xdr:colOff>413280</xdr:colOff>
      <xdr:row>277</xdr:row>
      <xdr:rowOff>37800</xdr:rowOff>
    </xdr:to>
    <xdr:sp>
      <xdr:nvSpPr>
        <xdr:cNvPr id="78" name="Line 121"/>
        <xdr:cNvSpPr/>
      </xdr:nvSpPr>
      <xdr:spPr>
        <a:xfrm flipV="1">
          <a:off x="4134240" y="5540652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287</xdr:row>
      <xdr:rowOff>505440</xdr:rowOff>
    </xdr:from>
    <xdr:to>
      <xdr:col>2</xdr:col>
      <xdr:colOff>594000</xdr:colOff>
      <xdr:row>288</xdr:row>
      <xdr:rowOff>95760</xdr:rowOff>
    </xdr:to>
    <xdr:sp>
      <xdr:nvSpPr>
        <xdr:cNvPr id="79" name="Line 124"/>
        <xdr:cNvSpPr/>
      </xdr:nvSpPr>
      <xdr:spPr>
        <a:xfrm flipH="1">
          <a:off x="1105920" y="57817440"/>
          <a:ext cx="63432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7</xdr:row>
      <xdr:rowOff>182160</xdr:rowOff>
    </xdr:from>
    <xdr:to>
      <xdr:col>6</xdr:col>
      <xdr:colOff>302760</xdr:colOff>
      <xdr:row>288</xdr:row>
      <xdr:rowOff>133560</xdr:rowOff>
    </xdr:to>
    <xdr:sp>
      <xdr:nvSpPr>
        <xdr:cNvPr id="80" name="Text 125"/>
        <xdr:cNvSpPr/>
      </xdr:nvSpPr>
      <xdr:spPr>
        <a:xfrm>
          <a:off x="1729800" y="57494160"/>
          <a:ext cx="2294640" cy="77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Number of 2nd Delivery Items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Book Antiqua"/>
            </a:rPr>
            <a:t>This entry is a numeric format with NO Decimal poin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Print P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Print P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Print Pag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Print Pag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4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Print Pag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Print Pag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Print Pag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Print Pag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4" descr="Print Pag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 5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5" customFormat="false" ht="15" hidden="false" customHeight="false" outlineLevel="0" collapsed="false">
      <c r="B5" s="3" t="s">
        <v>0</v>
      </c>
      <c r="C5" s="4" t="s">
        <v>1</v>
      </c>
    </row>
    <row r="6" customFormat="false" ht="15" hidden="false" customHeight="false" outlineLevel="0" collapsed="false">
      <c r="B6" s="5" t="s">
        <v>2</v>
      </c>
      <c r="C6" s="6" t="n">
        <v>1</v>
      </c>
    </row>
    <row r="7" customFormat="false" ht="6" hidden="false" customHeight="true" outlineLevel="0" collapsed="false"/>
    <row r="8" customFormat="false" ht="15" hidden="false" customHeight="false" outlineLevel="0" collapsed="false">
      <c r="B8" s="5" t="s">
        <v>3</v>
      </c>
      <c r="C8" s="6" t="n">
        <v>5</v>
      </c>
    </row>
    <row r="9" customFormat="false" ht="6.75" hidden="false" customHeight="true" outlineLevel="0" collapsed="false"/>
    <row r="10" customFormat="false" ht="15" hidden="false" customHeight="false" outlineLevel="0" collapsed="false">
      <c r="B10" s="5" t="s">
        <v>4</v>
      </c>
      <c r="C10" s="6" t="n">
        <v>2.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11.7"/>
    <col collapsed="false" customWidth="false" hidden="false" outlineLevel="0" max="6" min="3" style="7" width="9.14"/>
    <col collapsed="false" customWidth="true" hidden="false" outlineLevel="0" max="7" min="7" style="7" width="11.7"/>
    <col collapsed="false" customWidth="true" hidden="false" outlineLevel="0" max="8" min="8" style="7" width="7.42"/>
    <col collapsed="false" customWidth="true" hidden="true" outlineLevel="0" max="9" min="9" style="7" width="9.06"/>
    <col collapsed="false" customWidth="false" hidden="false" outlineLevel="0" max="10" min="10" style="7" width="9.14"/>
    <col collapsed="false" customWidth="false" hidden="false" outlineLevel="0" max="11" min="11" style="8" width="9.14"/>
    <col collapsed="false" customWidth="true" hidden="false" outlineLevel="0" max="12" min="12" style="9" width="0.85"/>
    <col collapsed="false" customWidth="false" hidden="false" outlineLevel="0" max="40" min="13" style="9" width="9.14"/>
    <col collapsed="false" customWidth="false" hidden="false" outlineLevel="0" max="51" min="41" style="8" width="9.14"/>
    <col collapsed="false" customWidth="false" hidden="false" outlineLevel="0" max="257" min="52" style="7" width="9.14"/>
  </cols>
  <sheetData>
    <row r="1" customFormat="false" ht="30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6.5" hidden="false" customHeight="false" outlineLevel="0" collapsed="false">
      <c r="A2" s="12" t="s">
        <v>5</v>
      </c>
      <c r="B2" s="12"/>
      <c r="C2" s="12"/>
      <c r="D2" s="12"/>
      <c r="E2" s="12"/>
      <c r="F2" s="12"/>
      <c r="G2" s="8"/>
      <c r="H2" s="8"/>
      <c r="I2" s="8"/>
      <c r="J2" s="8"/>
    </row>
    <row r="3" customFormat="false" ht="6.75" hidden="false" customHeight="true" outlineLevel="0" collapsed="false">
      <c r="A3" s="12"/>
      <c r="B3" s="12"/>
      <c r="C3" s="12"/>
      <c r="D3" s="12"/>
      <c r="E3" s="12"/>
      <c r="F3" s="12"/>
      <c r="G3" s="8"/>
      <c r="H3" s="8"/>
      <c r="I3" s="8"/>
      <c r="J3" s="8"/>
    </row>
    <row r="4" customFormat="false" ht="20.25" hidden="false" customHeight="fals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75" hidden="false" customHeight="false" outlineLevel="0" collapsed="false">
      <c r="A5" s="14" t="n">
        <v>1</v>
      </c>
      <c r="B5" s="14" t="s">
        <v>7</v>
      </c>
      <c r="C5" s="14"/>
      <c r="D5" s="8"/>
      <c r="E5" s="8"/>
      <c r="F5" s="8"/>
      <c r="G5" s="8"/>
      <c r="H5" s="8"/>
      <c r="I5" s="8"/>
      <c r="J5" s="8"/>
    </row>
    <row r="6" customFormat="false" ht="13.5" hidden="false" customHeight="false" outlineLevel="0" collapsed="false">
      <c r="A6" s="8"/>
      <c r="B6" s="15" t="s">
        <v>8</v>
      </c>
      <c r="C6" s="8"/>
      <c r="D6" s="8"/>
      <c r="E6" s="8"/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15" t="s">
        <v>9</v>
      </c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15" t="s">
        <v>10</v>
      </c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15" t="s">
        <v>11</v>
      </c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15" t="s">
        <v>12</v>
      </c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9"/>
      <c r="B11" s="15"/>
      <c r="C11" s="8"/>
      <c r="D11" s="8"/>
      <c r="E11" s="8"/>
      <c r="F11" s="8"/>
      <c r="G11" s="8"/>
      <c r="H11" s="8"/>
      <c r="I11" s="8"/>
      <c r="J11" s="8"/>
    </row>
    <row r="12" customFormat="false" ht="20.25" hidden="false" customHeight="false" outlineLevel="0" collapsed="false">
      <c r="A12" s="16" t="n">
        <v>2</v>
      </c>
      <c r="B12" s="17" t="s">
        <v>13</v>
      </c>
      <c r="C12" s="18"/>
      <c r="D12" s="19"/>
      <c r="E12" s="20"/>
      <c r="F12" s="8"/>
      <c r="G12" s="8"/>
      <c r="H12" s="8"/>
      <c r="I12" s="8"/>
      <c r="J12" s="8"/>
    </row>
    <row r="13" customFormat="false" ht="13.5" hidden="false" customHeight="false" outlineLevel="0" collapsed="false">
      <c r="A13" s="9"/>
      <c r="B13" s="8" t="s">
        <v>14</v>
      </c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9"/>
      <c r="B14" s="21" t="s">
        <v>15</v>
      </c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9"/>
      <c r="B15" s="22" t="s">
        <v>16</v>
      </c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9"/>
      <c r="B16" s="21" t="s">
        <v>17</v>
      </c>
      <c r="C16" s="8"/>
      <c r="D16" s="8"/>
      <c r="E16" s="8"/>
      <c r="F16" s="8"/>
      <c r="G16" s="0"/>
      <c r="H16" s="8"/>
      <c r="I16" s="8"/>
      <c r="J16" s="8"/>
    </row>
    <row r="17" customFormat="false" ht="13.5" hidden="false" customHeight="false" outlineLevel="0" collapsed="false">
      <c r="A17" s="9"/>
      <c r="B17" s="22" t="s">
        <v>18</v>
      </c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9"/>
      <c r="B18" s="23" t="s">
        <v>19</v>
      </c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9"/>
      <c r="B19" s="24"/>
      <c r="C19" s="8"/>
      <c r="D19" s="8"/>
      <c r="E19" s="8"/>
      <c r="F19" s="8"/>
      <c r="G19" s="8"/>
      <c r="H19" s="8"/>
      <c r="I19" s="8"/>
      <c r="J19" s="8"/>
    </row>
    <row r="20" customFormat="false" ht="20.25" hidden="false" customHeight="true" outlineLevel="0" collapsed="false">
      <c r="A20" s="14" t="n">
        <v>3</v>
      </c>
      <c r="B20" s="25" t="s">
        <v>20</v>
      </c>
      <c r="C20" s="19"/>
      <c r="D20" s="19"/>
      <c r="E20" s="20"/>
      <c r="F20" s="26" t="s">
        <v>21</v>
      </c>
      <c r="G20" s="8"/>
      <c r="H20" s="8"/>
      <c r="I20" s="8"/>
      <c r="J20" s="8"/>
    </row>
    <row r="21" customFormat="false" ht="13.5" hidden="false" customHeight="false" outlineLevel="0" collapsed="false">
      <c r="A21" s="8"/>
      <c r="B21" s="9" t="s">
        <v>22</v>
      </c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9" t="s">
        <v>23</v>
      </c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9" t="s">
        <v>24</v>
      </c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21" t="s">
        <v>25</v>
      </c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21" t="s">
        <v>26</v>
      </c>
      <c r="C25" s="8"/>
      <c r="D25" s="8"/>
      <c r="E25" s="8"/>
      <c r="F25" s="8"/>
      <c r="G25" s="8"/>
      <c r="H25" s="8"/>
      <c r="I25" s="8"/>
      <c r="J25" s="8"/>
    </row>
    <row r="26" customFormat="false" ht="13.5" hidden="false" customHeight="false" outlineLevel="0" collapsed="false">
      <c r="A26" s="8"/>
      <c r="B26" s="21" t="s">
        <v>27</v>
      </c>
      <c r="C26" s="8"/>
      <c r="D26" s="8"/>
      <c r="E26" s="8"/>
      <c r="F26" s="8"/>
      <c r="G26" s="8"/>
      <c r="H26" s="8"/>
      <c r="I26" s="8"/>
      <c r="J26" s="8"/>
    </row>
    <row r="27" customFormat="false" ht="13.5" hidden="false" customHeight="false" outlineLevel="0" collapsed="false">
      <c r="A27" s="8"/>
      <c r="B27" s="21" t="s">
        <v>28</v>
      </c>
      <c r="C27" s="8"/>
      <c r="D27" s="8"/>
      <c r="E27" s="8"/>
      <c r="F27" s="8"/>
      <c r="G27" s="8"/>
      <c r="H27" s="8"/>
      <c r="I27" s="8"/>
      <c r="J27" s="8"/>
    </row>
    <row r="28" customFormat="false" ht="13.5" hidden="false" customHeight="false" outlineLevel="0" collapsed="false">
      <c r="A28" s="8"/>
      <c r="B28" s="21" t="s">
        <v>29</v>
      </c>
      <c r="C28" s="8"/>
      <c r="D28" s="8"/>
      <c r="E28" s="8"/>
      <c r="F28" s="8"/>
      <c r="G28" s="8"/>
      <c r="H28" s="8"/>
      <c r="I28" s="8"/>
      <c r="J28" s="8"/>
    </row>
    <row r="29" customFormat="false" ht="13.5" hidden="false" customHeight="false" outlineLevel="0" collapsed="false">
      <c r="A29" s="8"/>
      <c r="B29" s="21" t="s">
        <v>30</v>
      </c>
      <c r="C29" s="8"/>
      <c r="D29" s="8"/>
      <c r="E29" s="8"/>
      <c r="F29" s="8"/>
      <c r="G29" s="8"/>
      <c r="H29" s="8"/>
      <c r="I29" s="8"/>
      <c r="J29" s="8"/>
    </row>
    <row r="30" customFormat="false" ht="13.5" hidden="false" customHeight="false" outlineLevel="0" collapsed="false">
      <c r="A30" s="8"/>
      <c r="B30" s="21" t="s">
        <v>31</v>
      </c>
      <c r="C30" s="8"/>
      <c r="D30" s="8"/>
      <c r="E30" s="8"/>
      <c r="F30" s="8"/>
      <c r="G30" s="8"/>
      <c r="H30" s="8"/>
      <c r="I30" s="8"/>
      <c r="J30" s="8"/>
    </row>
    <row r="31" customFormat="false" ht="13.5" hidden="false" customHeight="true" outlineLevel="0" collapsed="false">
      <c r="A31" s="8"/>
      <c r="B31" s="21" t="s">
        <v>32</v>
      </c>
      <c r="C31" s="8"/>
      <c r="D31" s="8"/>
      <c r="E31" s="8"/>
      <c r="F31" s="8"/>
      <c r="G31" s="8"/>
      <c r="H31" s="8"/>
      <c r="I31" s="8"/>
      <c r="J31" s="8"/>
    </row>
    <row r="32" customFormat="false" ht="13.5" hidden="false" customHeight="false" outlineLevel="0" collapsed="false">
      <c r="A32" s="0"/>
      <c r="B32" s="0"/>
      <c r="C32" s="0"/>
      <c r="D32" s="8"/>
      <c r="E32" s="8"/>
      <c r="F32" s="8"/>
      <c r="G32" s="8"/>
      <c r="H32" s="8"/>
      <c r="I32" s="8"/>
      <c r="J32" s="8"/>
    </row>
    <row r="33" customFormat="false" ht="18.75" hidden="false" customHeight="false" outlineLevel="0" collapsed="false">
      <c r="A33" s="14" t="n">
        <v>4</v>
      </c>
      <c r="B33" s="25" t="s">
        <v>20</v>
      </c>
      <c r="C33" s="27"/>
      <c r="D33" s="19"/>
      <c r="E33" s="20"/>
      <c r="F33" s="26" t="s">
        <v>33</v>
      </c>
      <c r="G33" s="8"/>
      <c r="H33" s="8"/>
      <c r="I33" s="8"/>
      <c r="J33" s="8"/>
    </row>
    <row r="34" customFormat="false" ht="13.5" hidden="false" customHeight="false" outlineLevel="0" collapsed="false">
      <c r="A34" s="0"/>
      <c r="B34" s="9" t="s">
        <v>34</v>
      </c>
      <c r="C34" s="0"/>
      <c r="D34" s="8"/>
      <c r="E34" s="8"/>
      <c r="F34" s="8"/>
      <c r="G34" s="8"/>
      <c r="H34" s="8"/>
      <c r="I34" s="8"/>
      <c r="J34" s="8"/>
    </row>
    <row r="35" customFormat="false" ht="13.5" hidden="false" customHeight="false" outlineLevel="0" collapsed="false">
      <c r="A35" s="8"/>
      <c r="B35" s="8" t="s">
        <v>35</v>
      </c>
      <c r="C35" s="8"/>
      <c r="D35" s="8"/>
      <c r="E35" s="8"/>
      <c r="F35" s="8"/>
      <c r="G35" s="8"/>
      <c r="H35" s="8"/>
      <c r="I35" s="8"/>
      <c r="J35" s="8"/>
    </row>
    <row r="36" customFormat="false" ht="13.5" hidden="false" customHeight="false" outlineLevel="0" collapsed="false">
      <c r="A36" s="8"/>
      <c r="B36" s="8" t="s">
        <v>36</v>
      </c>
      <c r="C36" s="8"/>
      <c r="D36" s="8"/>
      <c r="E36" s="8"/>
      <c r="F36" s="8"/>
      <c r="G36" s="8"/>
      <c r="H36" s="8"/>
      <c r="I36" s="8"/>
      <c r="J36" s="8"/>
    </row>
    <row r="37" customFormat="false" ht="13.5" hidden="false" customHeight="false" outlineLevel="0" collapsed="false">
      <c r="A37" s="8"/>
      <c r="B37" s="8" t="s">
        <v>37</v>
      </c>
      <c r="C37" s="8"/>
      <c r="D37" s="8"/>
      <c r="E37" s="8"/>
      <c r="F37" s="8"/>
      <c r="G37" s="8"/>
      <c r="H37" s="8"/>
      <c r="I37" s="8"/>
      <c r="J37" s="8"/>
    </row>
    <row r="38" customFormat="false" ht="13.5" hidden="false" customHeight="false" outlineLevel="0" collapsed="false">
      <c r="A38" s="8"/>
      <c r="B38" s="8" t="s">
        <v>38</v>
      </c>
      <c r="C38" s="8"/>
      <c r="D38" s="8"/>
      <c r="E38" s="8"/>
      <c r="F38" s="8"/>
      <c r="G38" s="8"/>
      <c r="H38" s="8"/>
      <c r="I38" s="8"/>
      <c r="J38" s="8"/>
    </row>
    <row r="39" customFormat="false" ht="13.5" hidden="false" customHeight="false" outlineLevel="0" collapsed="false">
      <c r="A39" s="8"/>
      <c r="B39" s="8" t="s">
        <v>39</v>
      </c>
      <c r="C39" s="8"/>
      <c r="D39" s="8"/>
      <c r="E39" s="8"/>
      <c r="F39" s="8"/>
      <c r="G39" s="8"/>
      <c r="H39" s="8"/>
      <c r="I39" s="8"/>
      <c r="J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8.75" hidden="false" customHeight="false" outlineLevel="0" collapsed="false">
      <c r="A41" s="14" t="n">
        <v>5</v>
      </c>
      <c r="B41" s="25" t="s">
        <v>40</v>
      </c>
      <c r="C41" s="28"/>
      <c r="D41" s="8"/>
      <c r="E41" s="8"/>
      <c r="F41" s="8"/>
      <c r="G41" s="8"/>
      <c r="H41" s="8"/>
      <c r="I41" s="8"/>
      <c r="J41" s="8"/>
    </row>
    <row r="42" customFormat="false" ht="13.5" hidden="false" customHeight="false" outlineLevel="0" collapsed="false">
      <c r="A42" s="8"/>
      <c r="B42" s="21" t="s">
        <v>41</v>
      </c>
      <c r="C42" s="8"/>
      <c r="D42" s="8"/>
      <c r="E42" s="8"/>
      <c r="F42" s="8"/>
      <c r="G42" s="8"/>
      <c r="H42" s="8"/>
      <c r="I42" s="8"/>
      <c r="J42" s="8"/>
    </row>
    <row r="43" customFormat="false" ht="13.5" hidden="false" customHeight="false" outlineLevel="0" collapsed="false">
      <c r="A43" s="8"/>
      <c r="B43" s="8" t="s">
        <v>42</v>
      </c>
      <c r="C43" s="8"/>
      <c r="D43" s="8"/>
      <c r="E43" s="8"/>
      <c r="F43" s="8"/>
      <c r="G43" s="8"/>
      <c r="H43" s="8"/>
      <c r="I43" s="8"/>
      <c r="J43" s="8"/>
    </row>
    <row r="44" customFormat="false" ht="13.5" hidden="false" customHeight="false" outlineLevel="0" collapsed="false">
      <c r="A44" s="8"/>
      <c r="B44" s="8" t="s">
        <v>43</v>
      </c>
      <c r="C44" s="8"/>
      <c r="D44" s="8"/>
      <c r="E44" s="8"/>
      <c r="F44" s="8"/>
      <c r="G44" s="8"/>
      <c r="H44" s="8"/>
      <c r="I44" s="8"/>
      <c r="J44" s="8"/>
    </row>
    <row r="45" customFormat="false" ht="13.5" hidden="false" customHeight="false" outlineLevel="0" collapsed="false">
      <c r="A45" s="8"/>
      <c r="B45" s="8" t="s">
        <v>44</v>
      </c>
      <c r="C45" s="8"/>
      <c r="D45" s="8"/>
      <c r="E45" s="8"/>
      <c r="F45" s="8"/>
      <c r="G45" s="8"/>
      <c r="H45" s="8"/>
      <c r="I45" s="8"/>
      <c r="J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5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21" hidden="false" customHeight="false" outlineLevel="0" collapsed="false">
      <c r="A49" s="29" t="s">
        <v>45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3.5" hidden="false" customHeight="false" outlineLevel="0" collapsed="false">
      <c r="A50" s="8"/>
      <c r="B50" s="8" t="s">
        <v>46</v>
      </c>
      <c r="C50" s="8"/>
      <c r="D50" s="8"/>
      <c r="E50" s="8"/>
      <c r="F50" s="8"/>
      <c r="G50" s="8"/>
      <c r="H50" s="8"/>
      <c r="I50" s="8"/>
      <c r="J50" s="8"/>
    </row>
    <row r="51" customFormat="false" ht="6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21" hidden="false" customHeight="false" outlineLevel="0" collapsed="false">
      <c r="A52" s="29" t="s">
        <v>47</v>
      </c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3.5" hidden="false" customHeight="false" outlineLevel="0" collapsed="false">
      <c r="A53" s="30" t="n">
        <v>1</v>
      </c>
      <c r="B53" s="8" t="s">
        <v>48</v>
      </c>
      <c r="C53" s="8"/>
      <c r="D53" s="8"/>
      <c r="E53" s="8"/>
      <c r="F53" s="8"/>
      <c r="G53" s="8"/>
      <c r="H53" s="8"/>
      <c r="I53" s="8"/>
      <c r="J53" s="8"/>
    </row>
    <row r="54" customFormat="false" ht="13.5" hidden="false" customHeight="false" outlineLevel="0" collapsed="false">
      <c r="A54" s="30"/>
      <c r="B54" s="8" t="s">
        <v>49</v>
      </c>
      <c r="C54" s="8"/>
      <c r="D54" s="8"/>
      <c r="E54" s="8"/>
      <c r="F54" s="8"/>
      <c r="G54" s="8"/>
      <c r="H54" s="8"/>
      <c r="I54" s="8"/>
      <c r="J54" s="8"/>
    </row>
    <row r="55" customFormat="false" ht="13.5" hidden="false" customHeight="false" outlineLevel="0" collapsed="false">
      <c r="A55" s="30"/>
      <c r="B55" s="8" t="s">
        <v>50</v>
      </c>
      <c r="C55" s="8"/>
      <c r="D55" s="8"/>
      <c r="E55" s="8"/>
      <c r="F55" s="8"/>
      <c r="G55" s="8"/>
      <c r="H55" s="8"/>
      <c r="I55" s="8"/>
      <c r="J55" s="8"/>
    </row>
    <row r="56" customFormat="false" ht="13.5" hidden="false" customHeight="false" outlineLevel="0" collapsed="false">
      <c r="A56" s="30"/>
      <c r="B56" s="31" t="s">
        <v>51</v>
      </c>
      <c r="C56" s="8"/>
      <c r="D56" s="8"/>
      <c r="E56" s="8"/>
      <c r="F56" s="8"/>
      <c r="G56" s="8"/>
      <c r="H56" s="8"/>
      <c r="I56" s="8"/>
      <c r="J56" s="8"/>
    </row>
    <row r="57" customFormat="false" ht="13.5" hidden="false" customHeight="false" outlineLevel="0" collapsed="false">
      <c r="A57" s="30"/>
      <c r="B57" s="8" t="s">
        <v>52</v>
      </c>
      <c r="C57" s="8"/>
      <c r="D57" s="8"/>
      <c r="E57" s="8"/>
      <c r="F57" s="8"/>
      <c r="G57" s="8"/>
      <c r="H57" s="8"/>
      <c r="I57" s="8"/>
      <c r="J57" s="8"/>
    </row>
    <row r="58" customFormat="false" ht="13.5" hidden="false" customHeight="false" outlineLevel="0" collapsed="false">
      <c r="A58" s="30"/>
      <c r="B58" s="8" t="s">
        <v>53</v>
      </c>
      <c r="C58" s="8"/>
      <c r="D58" s="8"/>
      <c r="E58" s="8"/>
      <c r="F58" s="8"/>
      <c r="G58" s="8"/>
      <c r="H58" s="8"/>
      <c r="I58" s="8"/>
      <c r="J58" s="8"/>
    </row>
    <row r="59" customFormat="false" ht="13.5" hidden="false" customHeight="false" outlineLevel="0" collapsed="false">
      <c r="A59" s="30" t="n">
        <v>2</v>
      </c>
      <c r="B59" s="8" t="s">
        <v>54</v>
      </c>
      <c r="C59" s="8"/>
      <c r="D59" s="8"/>
      <c r="E59" s="8"/>
      <c r="F59" s="8"/>
      <c r="G59" s="8"/>
      <c r="H59" s="8"/>
      <c r="I59" s="8"/>
      <c r="J59" s="8"/>
    </row>
    <row r="60" customFormat="false" ht="13.5" hidden="false" customHeight="false" outlineLevel="0" collapsed="false">
      <c r="A60" s="31"/>
      <c r="B60" s="8" t="s">
        <v>55</v>
      </c>
      <c r="C60" s="8"/>
      <c r="D60" s="8"/>
      <c r="E60" s="8"/>
      <c r="F60" s="8"/>
      <c r="G60" s="8"/>
      <c r="H60" s="8"/>
      <c r="I60" s="8"/>
      <c r="J60" s="8"/>
    </row>
    <row r="61" customFormat="false" ht="13.5" hidden="false" customHeight="false" outlineLevel="0" collapsed="false">
      <c r="A61" s="24"/>
      <c r="B61" s="8" t="s">
        <v>56</v>
      </c>
      <c r="C61" s="8"/>
      <c r="D61" s="8"/>
      <c r="E61" s="8"/>
      <c r="F61" s="8"/>
      <c r="G61" s="8"/>
      <c r="H61" s="8"/>
      <c r="I61" s="8"/>
      <c r="J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21" hidden="false" customHeight="false" outlineLevel="0" collapsed="false">
      <c r="A63" s="29" t="s">
        <v>57</v>
      </c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3.5" hidden="false" customHeight="false" outlineLevel="0" collapsed="false">
      <c r="A64" s="24"/>
      <c r="B64" s="8" t="s">
        <v>58</v>
      </c>
      <c r="C64" s="8"/>
      <c r="D64" s="8"/>
      <c r="E64" s="8"/>
      <c r="F64" s="8"/>
      <c r="G64" s="8"/>
      <c r="H64" s="8"/>
      <c r="I64" s="8"/>
      <c r="J64" s="8"/>
    </row>
    <row r="65" customFormat="false" ht="13.5" hidden="false" customHeight="false" outlineLevel="0" collapsed="false">
      <c r="A65" s="32" t="n">
        <v>1</v>
      </c>
      <c r="B65" s="8" t="s">
        <v>59</v>
      </c>
      <c r="C65" s="8"/>
      <c r="D65" s="8"/>
      <c r="E65" s="8"/>
      <c r="F65" s="8"/>
      <c r="G65" s="8"/>
      <c r="H65" s="8"/>
      <c r="I65" s="8"/>
      <c r="J65" s="8"/>
    </row>
    <row r="66" customFormat="false" ht="13.5" hidden="false" customHeight="false" outlineLevel="0" collapsed="false">
      <c r="A66" s="32"/>
      <c r="B66" s="8" t="s">
        <v>60</v>
      </c>
      <c r="C66" s="8"/>
      <c r="D66" s="8"/>
      <c r="E66" s="8"/>
      <c r="F66" s="8"/>
      <c r="G66" s="8"/>
      <c r="H66" s="8"/>
      <c r="I66" s="8"/>
      <c r="J66" s="8"/>
    </row>
    <row r="67" customFormat="false" ht="13.5" hidden="false" customHeight="false" outlineLevel="0" collapsed="false">
      <c r="A67" s="32" t="n">
        <v>2</v>
      </c>
      <c r="B67" s="8" t="s">
        <v>61</v>
      </c>
      <c r="C67" s="8"/>
      <c r="D67" s="8"/>
      <c r="E67" s="8"/>
      <c r="F67" s="8"/>
      <c r="G67" s="8"/>
      <c r="H67" s="8"/>
      <c r="I67" s="8"/>
      <c r="J67" s="8"/>
    </row>
    <row r="68" customFormat="false" ht="13.5" hidden="false" customHeight="false" outlineLevel="0" collapsed="false">
      <c r="A68" s="8"/>
      <c r="B68" s="8" t="s">
        <v>62</v>
      </c>
      <c r="C68" s="8"/>
      <c r="D68" s="33" t="n">
        <v>0.0416666666666667</v>
      </c>
      <c r="E68" s="34" t="s">
        <v>63</v>
      </c>
      <c r="F68" s="8"/>
      <c r="G68" s="8"/>
      <c r="H68" s="33" t="n">
        <v>0.03125</v>
      </c>
      <c r="I68" s="8"/>
      <c r="J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21" hidden="false" customHeight="false" outlineLevel="0" collapsed="false">
      <c r="A70" s="29" t="s">
        <v>64</v>
      </c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3.5" hidden="false" customHeight="false" outlineLevel="0" collapsed="false">
      <c r="A71" s="30" t="n">
        <v>1</v>
      </c>
      <c r="B71" s="8" t="s">
        <v>65</v>
      </c>
      <c r="C71" s="8"/>
      <c r="D71" s="8"/>
      <c r="E71" s="8"/>
      <c r="F71" s="8"/>
      <c r="G71" s="8"/>
      <c r="H71" s="8"/>
      <c r="I71" s="8"/>
      <c r="J71" s="8"/>
    </row>
    <row r="72" customFormat="false" ht="13.5" hidden="false" customHeight="false" outlineLevel="0" collapsed="false">
      <c r="A72" s="30"/>
      <c r="B72" s="8" t="s">
        <v>66</v>
      </c>
      <c r="C72" s="8"/>
      <c r="D72" s="8"/>
      <c r="E72" s="8"/>
      <c r="F72" s="8"/>
      <c r="G72" s="8"/>
      <c r="H72" s="8"/>
      <c r="I72" s="8"/>
      <c r="J72" s="8"/>
    </row>
    <row r="73" customFormat="false" ht="13.5" hidden="false" customHeight="false" outlineLevel="0" collapsed="false">
      <c r="A73" s="30"/>
      <c r="B73" s="8" t="s">
        <v>67</v>
      </c>
      <c r="C73" s="8"/>
      <c r="D73" s="8"/>
      <c r="E73" s="8"/>
      <c r="F73" s="8"/>
      <c r="G73" s="8"/>
      <c r="H73" s="8"/>
      <c r="I73" s="8"/>
      <c r="J73" s="8"/>
    </row>
    <row r="74" customFormat="false" ht="13.5" hidden="false" customHeight="false" outlineLevel="0" collapsed="false">
      <c r="A74" s="24"/>
      <c r="B74" s="8" t="s">
        <v>68</v>
      </c>
      <c r="C74" s="8"/>
      <c r="D74" s="8"/>
      <c r="E74" s="8"/>
      <c r="F74" s="8"/>
      <c r="G74" s="8"/>
      <c r="H74" s="8"/>
      <c r="I74" s="8"/>
      <c r="J74" s="8"/>
    </row>
    <row r="75" customFormat="false" ht="13.5" hidden="false" customHeight="false" outlineLevel="0" collapsed="false">
      <c r="A75" s="24"/>
      <c r="B75" s="8" t="s">
        <v>69</v>
      </c>
      <c r="C75" s="8"/>
      <c r="D75" s="8"/>
      <c r="E75" s="8"/>
      <c r="F75" s="8"/>
      <c r="G75" s="8"/>
      <c r="H75" s="8"/>
      <c r="I75" s="8"/>
      <c r="J75" s="8"/>
    </row>
    <row r="76" customFormat="false" ht="13.5" hidden="false" customHeight="false" outlineLevel="0" collapsed="false">
      <c r="A76" s="30" t="n">
        <v>2</v>
      </c>
      <c r="B76" s="8" t="s">
        <v>70</v>
      </c>
      <c r="C76" s="8"/>
      <c r="D76" s="8"/>
      <c r="E76" s="8"/>
      <c r="F76" s="8"/>
      <c r="G76" s="8"/>
      <c r="H76" s="8"/>
      <c r="I76" s="8"/>
      <c r="J76" s="8"/>
    </row>
    <row r="77" customFormat="false" ht="13.5" hidden="false" customHeight="false" outlineLevel="0" collapsed="false">
      <c r="A77" s="24"/>
      <c r="B77" s="8" t="s">
        <v>71</v>
      </c>
      <c r="C77" s="8"/>
      <c r="D77" s="8"/>
      <c r="E77" s="8"/>
      <c r="F77" s="8"/>
      <c r="G77" s="8"/>
      <c r="H77" s="8"/>
      <c r="I77" s="8"/>
      <c r="J77" s="8"/>
    </row>
    <row r="78" customFormat="false" ht="13.5" hidden="false" customHeight="false" outlineLevel="0" collapsed="false">
      <c r="A78" s="24"/>
      <c r="B78" s="8" t="s">
        <v>72</v>
      </c>
      <c r="C78" s="8"/>
      <c r="D78" s="8"/>
      <c r="E78" s="8"/>
      <c r="F78" s="8"/>
      <c r="G78" s="8"/>
      <c r="H78" s="8"/>
      <c r="I78" s="8"/>
      <c r="J78" s="8"/>
    </row>
    <row r="79" customFormat="false" ht="13.5" hidden="false" customHeight="false" outlineLevel="0" collapsed="false">
      <c r="A79" s="24"/>
      <c r="B79" s="8" t="s">
        <v>73</v>
      </c>
      <c r="C79" s="8"/>
      <c r="D79" s="8"/>
      <c r="E79" s="8"/>
      <c r="F79" s="8"/>
      <c r="G79" s="8"/>
      <c r="H79" s="8"/>
      <c r="I79" s="8"/>
      <c r="J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21" hidden="false" customHeight="false" outlineLevel="0" collapsed="false">
      <c r="A81" s="29" t="s">
        <v>74</v>
      </c>
      <c r="B81" s="29"/>
      <c r="C81" s="29"/>
      <c r="D81" s="29"/>
      <c r="E81" s="8"/>
      <c r="F81" s="8"/>
      <c r="G81" s="8"/>
      <c r="H81" s="8"/>
      <c r="I81" s="8"/>
      <c r="J81" s="8"/>
    </row>
    <row r="82" customFormat="false" ht="13.5" hidden="false" customHeight="false" outlineLevel="0" collapsed="false">
      <c r="A82" s="8"/>
      <c r="B82" s="8" t="s">
        <v>75</v>
      </c>
      <c r="C82" s="8"/>
      <c r="D82" s="8"/>
      <c r="E82" s="8"/>
      <c r="F82" s="8"/>
      <c r="G82" s="8"/>
      <c r="H82" s="8"/>
      <c r="I82" s="8"/>
      <c r="J82" s="8"/>
    </row>
    <row r="83" customFormat="false" ht="13.5" hidden="false" customHeight="false" outlineLevel="0" collapsed="false">
      <c r="A83" s="8"/>
      <c r="B83" s="8" t="s">
        <v>76</v>
      </c>
      <c r="C83" s="8"/>
      <c r="D83" s="35"/>
      <c r="E83" s="35"/>
      <c r="F83" s="8"/>
      <c r="G83" s="8"/>
      <c r="H83" s="8"/>
      <c r="I83" s="8"/>
      <c r="J83" s="8"/>
    </row>
    <row r="84" customFormat="false" ht="13.5" hidden="false" customHeight="false" outlineLevel="0" collapsed="false">
      <c r="A84" s="32" t="n">
        <v>1</v>
      </c>
      <c r="B84" s="8" t="s">
        <v>77</v>
      </c>
      <c r="C84" s="35"/>
      <c r="D84" s="8"/>
      <c r="E84" s="8"/>
      <c r="F84" s="8"/>
      <c r="G84" s="8"/>
      <c r="H84" s="8"/>
      <c r="I84" s="8"/>
      <c r="J84" s="8"/>
    </row>
    <row r="85" customFormat="false" ht="13.5" hidden="false" customHeight="false" outlineLevel="0" collapsed="false">
      <c r="A85" s="32" t="n">
        <v>2</v>
      </c>
      <c r="B85" s="8" t="s">
        <v>78</v>
      </c>
      <c r="C85" s="8"/>
      <c r="D85" s="8"/>
      <c r="E85" s="8"/>
      <c r="F85" s="8"/>
      <c r="G85" s="8"/>
      <c r="H85" s="8"/>
      <c r="I85" s="8"/>
      <c r="J85" s="8"/>
    </row>
    <row r="86" customFormat="false" ht="13.5" hidden="false" customHeight="false" outlineLevel="0" collapsed="false">
      <c r="A86" s="32"/>
      <c r="B86" s="8" t="s">
        <v>79</v>
      </c>
      <c r="C86" s="8"/>
      <c r="D86" s="8"/>
      <c r="E86" s="8"/>
      <c r="F86" s="8"/>
      <c r="G86" s="8"/>
      <c r="H86" s="8"/>
      <c r="I86" s="8"/>
      <c r="J86" s="8"/>
    </row>
    <row r="87" customFormat="false" ht="13.5" hidden="false" customHeight="false" outlineLevel="0" collapsed="false">
      <c r="A87" s="32" t="n">
        <v>3</v>
      </c>
      <c r="B87" s="8" t="s">
        <v>80</v>
      </c>
      <c r="C87" s="8"/>
      <c r="D87" s="8"/>
      <c r="E87" s="8"/>
      <c r="F87" s="35"/>
      <c r="G87" s="8"/>
      <c r="H87" s="8"/>
      <c r="I87" s="8"/>
      <c r="J87" s="8"/>
    </row>
    <row r="88" customFormat="false" ht="13.5" hidden="false" customHeight="false" outlineLevel="0" collapsed="false">
      <c r="A88" s="32"/>
      <c r="B88" s="8" t="s">
        <v>81</v>
      </c>
      <c r="C88" s="8"/>
      <c r="D88" s="8"/>
      <c r="E88" s="8"/>
      <c r="F88" s="8"/>
      <c r="G88" s="8"/>
      <c r="H88" s="8"/>
      <c r="I88" s="8"/>
      <c r="J88" s="8"/>
    </row>
    <row r="89" customFormat="false" ht="13.5" hidden="false" customHeight="false" outlineLevel="0" collapsed="false">
      <c r="A89" s="32" t="n">
        <v>4</v>
      </c>
      <c r="B89" s="8" t="s">
        <v>82</v>
      </c>
      <c r="C89" s="8"/>
      <c r="D89" s="35"/>
      <c r="E89" s="35"/>
      <c r="F89" s="8"/>
      <c r="G89" s="8"/>
      <c r="H89" s="8"/>
      <c r="I89" s="8"/>
      <c r="J89" s="8"/>
    </row>
    <row r="90" customFormat="false" ht="13.5" hidden="false" customHeight="false" outlineLevel="0" collapsed="false">
      <c r="A90" s="35"/>
      <c r="B90" s="8" t="s">
        <v>83</v>
      </c>
      <c r="C90" s="35"/>
      <c r="D90" s="8"/>
      <c r="E90" s="8"/>
      <c r="F90" s="8"/>
      <c r="G90" s="8"/>
      <c r="H90" s="8"/>
      <c r="I90" s="8"/>
      <c r="J90" s="8"/>
    </row>
    <row r="91" customFormat="false" ht="13.5" hidden="false" customHeight="false" outlineLevel="0" collapsed="false">
      <c r="A91" s="32" t="n">
        <v>5</v>
      </c>
      <c r="B91" s="8" t="s">
        <v>84</v>
      </c>
      <c r="C91" s="8"/>
      <c r="D91" s="8"/>
      <c r="E91" s="8"/>
      <c r="F91" s="8"/>
      <c r="G91" s="8"/>
      <c r="H91" s="8"/>
      <c r="I91" s="8"/>
      <c r="J91" s="8"/>
    </row>
    <row r="92" customFormat="false" ht="13.5" hidden="false" customHeight="false" outlineLevel="0" collapsed="false">
      <c r="A92" s="8"/>
      <c r="B92" s="8" t="s">
        <v>85</v>
      </c>
      <c r="C92" s="8"/>
      <c r="D92" s="8"/>
      <c r="E92" s="8"/>
      <c r="F92" s="8"/>
      <c r="G92" s="8"/>
      <c r="H92" s="8"/>
      <c r="I92" s="8"/>
      <c r="J92" s="8"/>
    </row>
    <row r="93" customFormat="false" ht="13.5" hidden="false" customHeight="false" outlineLevel="0" collapsed="false">
      <c r="A93" s="32" t="n">
        <v>6</v>
      </c>
      <c r="B93" s="8" t="s">
        <v>86</v>
      </c>
      <c r="C93" s="8"/>
      <c r="D93" s="8"/>
      <c r="E93" s="8"/>
      <c r="F93" s="8"/>
      <c r="G93" s="8"/>
      <c r="H93" s="8"/>
      <c r="I93" s="8"/>
      <c r="J93" s="8"/>
    </row>
    <row r="94" customFormat="false" ht="13.5" hidden="false" customHeight="false" outlineLevel="0" collapsed="false">
      <c r="A94" s="8"/>
      <c r="B94" s="8" t="s">
        <v>87</v>
      </c>
      <c r="C94" s="8"/>
      <c r="D94" s="8"/>
      <c r="E94" s="8"/>
      <c r="F94" s="8"/>
      <c r="G94" s="8"/>
      <c r="H94" s="8"/>
      <c r="I94" s="8"/>
      <c r="J94" s="8"/>
    </row>
    <row r="95" customFormat="false" ht="13.5" hidden="false" customHeight="false" outlineLevel="0" collapsed="false">
      <c r="A95" s="32" t="n">
        <v>7</v>
      </c>
      <c r="B95" s="8" t="s">
        <v>88</v>
      </c>
      <c r="C95" s="8"/>
      <c r="D95" s="8"/>
      <c r="E95" s="8"/>
      <c r="F95" s="8"/>
      <c r="G95" s="8"/>
      <c r="H95" s="8"/>
      <c r="I95" s="8"/>
      <c r="J95" s="8"/>
    </row>
    <row r="96" customFormat="false" ht="16.5" hidden="false" customHeight="false" outlineLevel="0" collapsed="false">
      <c r="A96" s="8"/>
      <c r="B96" s="36" t="s">
        <v>89</v>
      </c>
      <c r="C96" s="8"/>
      <c r="D96" s="8"/>
      <c r="E96" s="8"/>
      <c r="F96" s="8"/>
      <c r="G96" s="8"/>
      <c r="H96" s="8"/>
      <c r="I96" s="8"/>
      <c r="J96" s="8"/>
    </row>
    <row r="97" customFormat="false" ht="13.5" hidden="false" customHeight="false" outlineLevel="0" collapsed="false">
      <c r="A97" s="8"/>
      <c r="B97" s="8" t="s">
        <v>90</v>
      </c>
      <c r="C97" s="8"/>
      <c r="D97" s="8"/>
      <c r="E97" s="8"/>
      <c r="F97" s="8"/>
      <c r="G97" s="8"/>
      <c r="H97" s="8"/>
      <c r="I97" s="8"/>
      <c r="J97" s="8"/>
    </row>
    <row r="98" customFormat="false" ht="13.5" hidden="false" customHeight="false" outlineLevel="0" collapsed="false">
      <c r="A98" s="8"/>
      <c r="B98" s="8" t="s">
        <v>91</v>
      </c>
      <c r="C98" s="8"/>
      <c r="D98" s="8"/>
      <c r="E98" s="8"/>
      <c r="F98" s="8"/>
      <c r="G98" s="8"/>
      <c r="H98" s="8"/>
      <c r="I98" s="8"/>
      <c r="J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3.5" hidden="false" customHeight="false" outlineLevel="0" collapsed="false">
      <c r="A102" s="8"/>
      <c r="B102" s="37"/>
      <c r="C102" s="37"/>
      <c r="D102" s="37"/>
      <c r="E102" s="37"/>
      <c r="F102" s="8"/>
      <c r="G102" s="8"/>
      <c r="H102" s="8"/>
      <c r="I102" s="8"/>
      <c r="J102" s="8"/>
    </row>
    <row r="103" customFormat="false" ht="13.5" hidden="false" customHeight="false" outlineLevel="0" collapsed="false">
      <c r="A103" s="8"/>
      <c r="B103" s="37"/>
      <c r="C103" s="37"/>
      <c r="D103" s="37"/>
      <c r="E103" s="37"/>
      <c r="F103" s="8"/>
      <c r="G103" s="8"/>
      <c r="H103" s="8"/>
      <c r="I103" s="8"/>
      <c r="J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21" hidden="false" customHeight="false" outlineLevel="0" collapsed="false">
      <c r="A105" s="29" t="s">
        <v>92</v>
      </c>
      <c r="B105" s="29"/>
      <c r="C105" s="29"/>
      <c r="D105" s="8"/>
      <c r="E105" s="8"/>
      <c r="F105" s="8"/>
      <c r="G105" s="8"/>
      <c r="H105" s="8"/>
      <c r="I105" s="8"/>
      <c r="J105" s="8"/>
    </row>
    <row r="106" customFormat="false" ht="13.5" hidden="false" customHeight="false" outlineLevel="0" collapsed="false">
      <c r="A106" s="24"/>
      <c r="B106" s="8" t="s">
        <v>93</v>
      </c>
      <c r="C106" s="8"/>
      <c r="D106" s="8"/>
      <c r="E106" s="8"/>
      <c r="F106" s="8"/>
      <c r="G106" s="8"/>
      <c r="H106" s="8"/>
      <c r="I106" s="8"/>
      <c r="J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</row>
    <row r="108" customFormat="false" ht="40.5" hidden="false" customHeight="true" outlineLevel="0" collapsed="false">
      <c r="A108" s="8"/>
      <c r="B108" s="38" t="s">
        <v>94</v>
      </c>
      <c r="C108" s="38" t="s">
        <v>95</v>
      </c>
      <c r="D108" s="38"/>
      <c r="E108" s="38"/>
      <c r="F108" s="38" t="s">
        <v>96</v>
      </c>
      <c r="G108" s="38" t="s">
        <v>97</v>
      </c>
      <c r="H108" s="8"/>
      <c r="I108" s="8"/>
      <c r="J108" s="8"/>
    </row>
    <row r="109" customFormat="false" ht="15.75" hidden="false" customHeight="false" outlineLevel="0" collapsed="false">
      <c r="A109" s="8"/>
      <c r="B109" s="39" t="s">
        <v>98</v>
      </c>
      <c r="C109" s="40" t="s">
        <v>99</v>
      </c>
      <c r="D109" s="40"/>
      <c r="E109" s="40"/>
      <c r="F109" s="41" t="n">
        <v>0.291666666666667</v>
      </c>
      <c r="G109" s="41" t="n">
        <v>0.458333333333333</v>
      </c>
      <c r="H109" s="8"/>
      <c r="I109" s="8"/>
      <c r="J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</row>
    <row r="112" customFormat="false" ht="13.5" hidden="false" customHeight="false" outlineLevel="0" collapsed="false">
      <c r="A112" s="9"/>
      <c r="B112" s="9"/>
      <c r="C112" s="9"/>
      <c r="D112" s="42"/>
      <c r="E112" s="42"/>
      <c r="F112" s="42"/>
      <c r="G112" s="42"/>
      <c r="H112" s="43"/>
      <c r="I112" s="9"/>
      <c r="J112" s="44"/>
      <c r="K112" s="9"/>
    </row>
    <row r="113" customFormat="false" ht="13.5" hidden="false" customHeight="false" outlineLevel="0" collapsed="false">
      <c r="A113" s="9"/>
      <c r="B113" s="21"/>
      <c r="C113" s="21"/>
      <c r="D113" s="45"/>
      <c r="E113" s="45"/>
      <c r="F113" s="45"/>
      <c r="G113" s="45"/>
      <c r="H113" s="46"/>
      <c r="I113" s="47"/>
      <c r="J113" s="47"/>
      <c r="K113" s="9"/>
    </row>
    <row r="114" customFormat="false" ht="13.5" hidden="false" customHeight="false" outlineLevel="0" collapsed="false">
      <c r="A114" s="9"/>
      <c r="B114" s="21"/>
      <c r="C114" s="21"/>
      <c r="D114" s="45"/>
      <c r="E114" s="45"/>
      <c r="F114" s="45"/>
      <c r="G114" s="45"/>
      <c r="H114" s="46"/>
      <c r="I114" s="47"/>
      <c r="J114" s="9"/>
      <c r="K114" s="9"/>
    </row>
    <row r="115" customFormat="false" ht="13.5" hidden="false" customHeight="false" outlineLevel="0" collapsed="false">
      <c r="A115" s="8"/>
      <c r="B115" s="21"/>
      <c r="C115" s="15"/>
      <c r="D115" s="48"/>
      <c r="E115" s="48"/>
      <c r="F115" s="48"/>
      <c r="G115" s="48"/>
      <c r="H115" s="49"/>
      <c r="I115" s="49"/>
      <c r="J115" s="8"/>
    </row>
    <row r="116" customFormat="false" ht="13.5" hidden="false" customHeight="false" outlineLevel="0" collapsed="false">
      <c r="A116" s="8" t="s">
        <v>100</v>
      </c>
      <c r="B116" s="21"/>
      <c r="C116" s="15"/>
      <c r="D116" s="48"/>
      <c r="E116" s="48"/>
      <c r="F116" s="48"/>
      <c r="G116" s="50"/>
      <c r="H116" s="49"/>
      <c r="I116" s="49"/>
      <c r="J116" s="8"/>
    </row>
    <row r="117" customFormat="false" ht="12.75" hidden="false" customHeight="true" outlineLevel="0" collapsed="false">
      <c r="A117" s="21" t="s">
        <v>101</v>
      </c>
      <c r="B117" s="51"/>
      <c r="C117" s="51"/>
      <c r="D117" s="51"/>
      <c r="E117" s="51"/>
      <c r="F117" s="52"/>
      <c r="G117" s="47"/>
      <c r="H117" s="49"/>
      <c r="I117" s="49"/>
      <c r="J117" s="8"/>
    </row>
    <row r="118" customFormat="false" ht="13.5" hidden="false" customHeight="false" outlineLevel="0" collapsed="false">
      <c r="A118" s="8" t="s">
        <v>102</v>
      </c>
      <c r="B118" s="35"/>
      <c r="C118" s="35"/>
      <c r="D118" s="35"/>
      <c r="E118" s="35"/>
      <c r="F118" s="52"/>
      <c r="G118" s="47"/>
      <c r="H118" s="49"/>
      <c r="I118" s="49"/>
      <c r="J118" s="8"/>
    </row>
    <row r="119" customFormat="false" ht="12.75" hidden="false" customHeight="true" outlineLevel="0" collapsed="false">
      <c r="A119" s="21" t="s">
        <v>103</v>
      </c>
      <c r="B119" s="35"/>
      <c r="C119" s="35"/>
      <c r="D119" s="35"/>
      <c r="E119" s="35"/>
      <c r="F119" s="52"/>
      <c r="G119" s="47"/>
      <c r="H119" s="49"/>
      <c r="I119" s="49"/>
      <c r="J119" s="8"/>
    </row>
    <row r="120" customFormat="false" ht="12.75" hidden="false" customHeight="true" outlineLevel="0" collapsed="false">
      <c r="A120" s="21" t="s">
        <v>104</v>
      </c>
      <c r="B120" s="21"/>
      <c r="C120" s="21"/>
      <c r="D120" s="8"/>
      <c r="E120" s="53"/>
      <c r="F120" s="52"/>
      <c r="G120" s="47"/>
      <c r="H120" s="49"/>
      <c r="I120" s="49"/>
      <c r="J120" s="8"/>
    </row>
    <row r="121" customFormat="false" ht="12.75" hidden="false" customHeight="true" outlineLevel="0" collapsed="false">
      <c r="A121" s="32"/>
      <c r="B121" s="21"/>
      <c r="C121" s="21"/>
      <c r="D121" s="8"/>
      <c r="E121" s="53"/>
      <c r="F121" s="52"/>
      <c r="G121" s="47"/>
      <c r="H121" s="49"/>
      <c r="I121" s="49"/>
      <c r="J121" s="8"/>
    </row>
    <row r="122" customFormat="false" ht="12.75" hidden="false" customHeight="true" outlineLevel="0" collapsed="false">
      <c r="A122" s="9"/>
      <c r="B122" s="21"/>
      <c r="C122" s="21"/>
      <c r="D122" s="9"/>
      <c r="E122" s="53"/>
      <c r="F122" s="52"/>
      <c r="G122" s="47"/>
      <c r="H122" s="49"/>
      <c r="I122" s="49"/>
      <c r="J122" s="9"/>
      <c r="K122" s="9"/>
    </row>
    <row r="123" customFormat="false" ht="21" hidden="false" customHeight="false" outlineLevel="0" collapsed="false">
      <c r="A123" s="54" t="s">
        <v>105</v>
      </c>
      <c r="B123" s="21"/>
      <c r="C123" s="21"/>
      <c r="D123" s="9"/>
      <c r="E123" s="53"/>
      <c r="F123" s="52"/>
      <c r="G123" s="47"/>
      <c r="H123" s="49"/>
      <c r="I123" s="49"/>
      <c r="J123" s="9"/>
      <c r="K123" s="9"/>
    </row>
    <row r="124" customFormat="false" ht="12.75" hidden="false" customHeight="true" outlineLevel="0" collapsed="false">
      <c r="A124" s="31"/>
      <c r="B124" s="21" t="s">
        <v>106</v>
      </c>
      <c r="C124" s="21"/>
      <c r="D124" s="9"/>
      <c r="E124" s="53"/>
      <c r="F124" s="52"/>
      <c r="G124" s="47"/>
      <c r="H124" s="49"/>
      <c r="I124" s="49"/>
      <c r="J124" s="9"/>
      <c r="K124" s="9"/>
    </row>
    <row r="125" customFormat="false" ht="12.75" hidden="false" customHeight="true" outlineLevel="0" collapsed="false">
      <c r="A125" s="31"/>
      <c r="B125" s="21" t="s">
        <v>107</v>
      </c>
      <c r="C125" s="21"/>
      <c r="D125" s="9"/>
      <c r="E125" s="53"/>
      <c r="F125" s="52"/>
      <c r="G125" s="47"/>
      <c r="H125" s="49"/>
      <c r="I125" s="49"/>
      <c r="J125" s="9"/>
      <c r="K125" s="9"/>
    </row>
    <row r="126" customFormat="false" ht="12.75" hidden="false" customHeight="true" outlineLevel="0" collapsed="false">
      <c r="A126" s="31"/>
      <c r="B126" s="21" t="s">
        <v>108</v>
      </c>
      <c r="C126" s="21"/>
      <c r="D126" s="9"/>
      <c r="E126" s="53"/>
      <c r="F126" s="52"/>
      <c r="G126" s="47"/>
      <c r="H126" s="49"/>
      <c r="I126" s="49"/>
      <c r="J126" s="9"/>
      <c r="K126" s="9"/>
    </row>
    <row r="127" customFormat="false" ht="12.75" hidden="false" customHeight="true" outlineLevel="0" collapsed="false">
      <c r="A127" s="21"/>
      <c r="B127" s="21"/>
      <c r="C127" s="21"/>
      <c r="D127" s="9"/>
      <c r="E127" s="53"/>
      <c r="F127" s="52"/>
      <c r="G127" s="47"/>
      <c r="H127" s="49"/>
      <c r="I127" s="49"/>
      <c r="J127" s="9"/>
      <c r="K127" s="9"/>
    </row>
    <row r="128" customFormat="false" ht="36.75" hidden="false" customHeight="true" outlineLevel="0" collapsed="false">
      <c r="A128" s="21"/>
      <c r="B128" s="38" t="s">
        <v>109</v>
      </c>
      <c r="C128" s="21"/>
      <c r="D128" s="9"/>
      <c r="E128" s="53"/>
      <c r="F128" s="52"/>
      <c r="G128" s="47"/>
      <c r="H128" s="49"/>
      <c r="I128" s="49"/>
      <c r="J128" s="9"/>
      <c r="K128" s="9"/>
    </row>
    <row r="129" customFormat="false" ht="12.75" hidden="false" customHeight="true" outlineLevel="0" collapsed="false">
      <c r="A129" s="21"/>
      <c r="B129" s="41" t="n">
        <v>0.0208333333333333</v>
      </c>
      <c r="C129" s="21"/>
      <c r="D129" s="9"/>
      <c r="E129" s="53"/>
      <c r="F129" s="52"/>
      <c r="G129" s="47"/>
      <c r="H129" s="49"/>
      <c r="I129" s="49"/>
      <c r="J129" s="9"/>
      <c r="K129" s="9"/>
    </row>
    <row r="130" customFormat="false" ht="12.75" hidden="false" customHeight="true" outlineLevel="0" collapsed="false">
      <c r="A130" s="21"/>
      <c r="B130" s="55"/>
      <c r="C130" s="21"/>
      <c r="D130" s="9"/>
      <c r="E130" s="53"/>
      <c r="F130" s="52"/>
      <c r="G130" s="47"/>
      <c r="H130" s="49"/>
      <c r="I130" s="49"/>
      <c r="J130" s="9"/>
      <c r="K130" s="9"/>
    </row>
    <row r="131" customFormat="false" ht="12.75" hidden="false" customHeight="true" outlineLevel="0" collapsed="false">
      <c r="A131" s="21"/>
      <c r="B131" s="55"/>
      <c r="C131" s="21"/>
      <c r="D131" s="9"/>
      <c r="E131" s="53"/>
      <c r="F131" s="52"/>
      <c r="G131" s="47"/>
      <c r="H131" s="49"/>
      <c r="I131" s="49"/>
      <c r="J131" s="9"/>
      <c r="K131" s="9"/>
    </row>
    <row r="132" customFormat="false" ht="13.5" hidden="false" customHeight="false" outlineLevel="0" collapsed="false">
      <c r="A132" s="56"/>
      <c r="B132" s="56"/>
      <c r="C132" s="45"/>
      <c r="D132" s="45"/>
      <c r="E132" s="57"/>
      <c r="F132" s="57"/>
      <c r="G132" s="46"/>
      <c r="H132" s="58"/>
      <c r="I132" s="58"/>
      <c r="J132" s="59"/>
      <c r="K132" s="59"/>
    </row>
    <row r="133" customFormat="false" ht="13.5" hidden="false" customHeight="false" outlineLevel="0" collapsed="false">
      <c r="A133" s="56"/>
      <c r="B133" s="56"/>
      <c r="C133" s="45"/>
      <c r="D133" s="45"/>
      <c r="E133" s="57"/>
      <c r="F133" s="57"/>
      <c r="G133" s="46"/>
      <c r="H133" s="58"/>
      <c r="I133" s="58"/>
      <c r="J133" s="59"/>
      <c r="K133" s="59"/>
    </row>
    <row r="134" customFormat="false" ht="8.25" hidden="false" customHeight="true" outlineLevel="0" collapsed="false">
      <c r="A134" s="56"/>
      <c r="B134" s="56"/>
      <c r="C134" s="45"/>
      <c r="D134" s="45"/>
      <c r="E134" s="57"/>
      <c r="F134" s="57"/>
      <c r="G134" s="46"/>
      <c r="H134" s="58"/>
      <c r="I134" s="58"/>
      <c r="J134" s="59"/>
      <c r="K134" s="59"/>
    </row>
    <row r="135" customFormat="false" ht="21" hidden="false" customHeight="false" outlineLevel="0" collapsed="false">
      <c r="A135" s="60" t="s">
        <v>110</v>
      </c>
      <c r="B135" s="61"/>
      <c r="C135" s="21"/>
      <c r="D135" s="44"/>
      <c r="E135" s="21"/>
      <c r="F135" s="62"/>
      <c r="G135" s="63"/>
      <c r="H135" s="48"/>
      <c r="I135" s="48"/>
      <c r="J135" s="61"/>
      <c r="K135" s="61"/>
    </row>
    <row r="136" customFormat="false" ht="13.5" hidden="false" customHeight="false" outlineLevel="0" collapsed="false">
      <c r="A136" s="22"/>
      <c r="B136" s="22" t="s">
        <v>111</v>
      </c>
      <c r="C136" s="48"/>
      <c r="D136" s="21"/>
      <c r="E136" s="21"/>
      <c r="F136" s="62"/>
      <c r="G136" s="64"/>
      <c r="H136" s="48"/>
      <c r="I136" s="48"/>
      <c r="J136" s="61"/>
      <c r="K136" s="61"/>
    </row>
    <row r="137" customFormat="false" ht="13.5" hidden="false" customHeight="false" outlineLevel="0" collapsed="false">
      <c r="A137" s="22"/>
      <c r="B137" s="22" t="s">
        <v>112</v>
      </c>
      <c r="C137" s="48"/>
      <c r="D137" s="21"/>
      <c r="E137" s="21"/>
      <c r="F137" s="62"/>
      <c r="G137" s="64"/>
      <c r="H137" s="48"/>
      <c r="I137" s="48"/>
      <c r="J137" s="61"/>
      <c r="K137" s="61"/>
    </row>
    <row r="138" customFormat="false" ht="13.5" hidden="false" customHeight="false" outlineLevel="0" collapsed="false">
      <c r="A138" s="22"/>
      <c r="B138" s="22" t="s">
        <v>113</v>
      </c>
      <c r="C138" s="48"/>
      <c r="D138" s="21"/>
      <c r="E138" s="21"/>
      <c r="F138" s="62"/>
      <c r="G138" s="64"/>
      <c r="H138" s="48"/>
      <c r="I138" s="48"/>
      <c r="J138" s="61"/>
      <c r="K138" s="61"/>
    </row>
    <row r="139" customFormat="false" ht="13.5" hidden="false" customHeight="false" outlineLevel="0" collapsed="false">
      <c r="A139" s="22"/>
      <c r="B139" s="22" t="s">
        <v>114</v>
      </c>
      <c r="C139" s="48"/>
      <c r="D139" s="21"/>
      <c r="E139" s="21"/>
      <c r="F139" s="62"/>
      <c r="G139" s="64"/>
      <c r="H139" s="48"/>
      <c r="I139" s="48"/>
      <c r="J139" s="61"/>
      <c r="K139" s="61"/>
    </row>
    <row r="140" customFormat="false" ht="13.5" hidden="false" customHeight="false" outlineLevel="0" collapsed="false">
      <c r="A140" s="22"/>
      <c r="B140" s="22" t="s">
        <v>115</v>
      </c>
      <c r="C140" s="48"/>
      <c r="D140" s="21"/>
      <c r="E140" s="21"/>
      <c r="F140" s="62"/>
      <c r="G140" s="64"/>
      <c r="H140" s="48"/>
      <c r="I140" s="48"/>
      <c r="J140" s="61"/>
      <c r="K140" s="61"/>
    </row>
    <row r="141" customFormat="false" ht="13.5" hidden="false" customHeight="false" outlineLevel="0" collapsed="false">
      <c r="A141" s="22"/>
      <c r="B141" s="22" t="s">
        <v>116</v>
      </c>
      <c r="C141" s="48"/>
      <c r="D141" s="21"/>
      <c r="E141" s="21"/>
      <c r="F141" s="62"/>
      <c r="G141" s="64"/>
      <c r="H141" s="48"/>
      <c r="I141" s="48"/>
      <c r="J141" s="61"/>
      <c r="K141" s="61"/>
    </row>
    <row r="142" customFormat="false" ht="14.25" hidden="false" customHeight="false" outlineLevel="0" collapsed="false">
      <c r="A142" s="22"/>
      <c r="B142" s="61"/>
      <c r="C142" s="48"/>
      <c r="D142" s="21"/>
      <c r="E142" s="21"/>
      <c r="F142" s="62"/>
      <c r="G142" s="64"/>
      <c r="H142" s="48"/>
      <c r="I142" s="48"/>
      <c r="J142" s="61"/>
      <c r="K142" s="61"/>
    </row>
    <row r="143" customFormat="false" ht="40.5" hidden="false" customHeight="false" outlineLevel="0" collapsed="false">
      <c r="A143" s="22"/>
      <c r="B143" s="65" t="s">
        <v>117</v>
      </c>
      <c r="C143" s="48"/>
      <c r="D143" s="21"/>
      <c r="E143" s="21"/>
      <c r="F143" s="62"/>
      <c r="G143" s="64"/>
      <c r="H143" s="48"/>
      <c r="I143" s="48"/>
      <c r="J143" s="61"/>
      <c r="K143" s="61"/>
    </row>
    <row r="144" customFormat="false" ht="15.75" hidden="false" customHeight="false" outlineLevel="0" collapsed="false">
      <c r="A144" s="22"/>
      <c r="B144" s="66" t="n">
        <v>0.0138888888888889</v>
      </c>
      <c r="C144" s="48"/>
      <c r="D144" s="21"/>
      <c r="E144" s="21"/>
      <c r="F144" s="62"/>
      <c r="G144" s="64"/>
      <c r="H144" s="48"/>
      <c r="I144" s="48"/>
      <c r="J144" s="61"/>
      <c r="K144" s="61"/>
    </row>
    <row r="145" customFormat="false" ht="15.75" hidden="false" customHeight="false" outlineLevel="0" collapsed="false">
      <c r="A145" s="22"/>
      <c r="B145" s="67"/>
      <c r="C145" s="48"/>
      <c r="D145" s="21"/>
      <c r="E145" s="21"/>
      <c r="F145" s="62"/>
      <c r="G145" s="64"/>
      <c r="H145" s="48"/>
      <c r="I145" s="48"/>
      <c r="J145" s="61"/>
      <c r="K145" s="61"/>
    </row>
    <row r="146" customFormat="false" ht="12.75" hidden="false" customHeight="true" outlineLevel="0" collapsed="false">
      <c r="A146" s="22"/>
      <c r="B146" s="67"/>
      <c r="C146" s="48"/>
      <c r="D146" s="21"/>
      <c r="E146" s="21"/>
      <c r="F146" s="62"/>
      <c r="G146" s="64"/>
      <c r="H146" s="48"/>
      <c r="I146" s="48"/>
      <c r="J146" s="61"/>
      <c r="K146" s="61"/>
    </row>
    <row r="147" customFormat="false" ht="12.75" hidden="false" customHeight="true" outlineLevel="0" collapsed="false">
      <c r="A147" s="22"/>
      <c r="B147" s="67"/>
      <c r="C147" s="48"/>
      <c r="D147" s="21"/>
      <c r="E147" s="21"/>
      <c r="F147" s="62"/>
      <c r="G147" s="64"/>
      <c r="H147" s="48"/>
      <c r="I147" s="48"/>
      <c r="J147" s="61"/>
      <c r="K147" s="61"/>
    </row>
    <row r="148" customFormat="false" ht="12.75" hidden="false" customHeight="true" outlineLevel="0" collapsed="false">
      <c r="A148" s="22"/>
      <c r="B148" s="67"/>
      <c r="C148" s="48"/>
      <c r="D148" s="21"/>
      <c r="E148" s="21"/>
      <c r="F148" s="62"/>
      <c r="G148" s="64"/>
      <c r="H148" s="48"/>
      <c r="I148" s="48"/>
      <c r="J148" s="61"/>
      <c r="K148" s="61"/>
    </row>
    <row r="149" customFormat="false" ht="21" hidden="false" customHeight="false" outlineLevel="0" collapsed="false">
      <c r="A149" s="54" t="s">
        <v>118</v>
      </c>
      <c r="B149" s="68"/>
      <c r="C149" s="21"/>
      <c r="D149" s="9"/>
      <c r="E149" s="53"/>
      <c r="F149" s="52"/>
      <c r="G149" s="47"/>
      <c r="H149" s="49"/>
      <c r="I149" s="49"/>
      <c r="J149" s="9"/>
      <c r="K149" s="9"/>
    </row>
    <row r="150" customFormat="false" ht="12.75" hidden="false" customHeight="true" outlineLevel="0" collapsed="false">
      <c r="A150" s="69" t="n">
        <v>1</v>
      </c>
      <c r="B150" s="21" t="s">
        <v>119</v>
      </c>
      <c r="C150" s="21"/>
      <c r="D150" s="9"/>
      <c r="E150" s="53"/>
      <c r="F150" s="52"/>
      <c r="G150" s="47"/>
      <c r="H150" s="49"/>
      <c r="I150" s="49"/>
      <c r="J150" s="9"/>
      <c r="K150" s="9"/>
    </row>
    <row r="151" customFormat="false" ht="12.75" hidden="false" customHeight="true" outlineLevel="0" collapsed="false">
      <c r="A151" s="69"/>
      <c r="B151" s="70" t="s">
        <v>120</v>
      </c>
      <c r="C151" s="21"/>
      <c r="D151" s="9"/>
      <c r="E151" s="53"/>
      <c r="F151" s="52"/>
      <c r="G151" s="47"/>
      <c r="H151" s="49"/>
      <c r="I151" s="49"/>
      <c r="J151" s="9"/>
      <c r="K151" s="9"/>
    </row>
    <row r="152" customFormat="false" ht="12.75" hidden="false" customHeight="true" outlineLevel="0" collapsed="false">
      <c r="A152" s="69" t="n">
        <v>2</v>
      </c>
      <c r="B152" s="71" t="s">
        <v>121</v>
      </c>
      <c r="C152" s="21"/>
      <c r="D152" s="9"/>
      <c r="E152" s="53"/>
      <c r="F152" s="52"/>
      <c r="G152" s="47"/>
      <c r="H152" s="49"/>
      <c r="I152" s="49"/>
      <c r="J152" s="9"/>
      <c r="K152" s="9"/>
    </row>
    <row r="153" customFormat="false" ht="12.75" hidden="false" customHeight="true" outlineLevel="0" collapsed="false">
      <c r="A153" s="69"/>
      <c r="B153" s="71" t="s">
        <v>122</v>
      </c>
      <c r="C153" s="21"/>
      <c r="D153" s="9"/>
      <c r="E153" s="53"/>
      <c r="F153" s="52"/>
      <c r="G153" s="47"/>
      <c r="H153" s="49"/>
      <c r="I153" s="49"/>
      <c r="J153" s="9"/>
      <c r="K153" s="9"/>
    </row>
    <row r="154" customFormat="false" ht="12.75" hidden="false" customHeight="true" outlineLevel="0" collapsed="false">
      <c r="A154" s="69" t="n">
        <v>3</v>
      </c>
      <c r="B154" s="71" t="s">
        <v>123</v>
      </c>
      <c r="C154" s="21"/>
      <c r="D154" s="9"/>
      <c r="E154" s="53"/>
      <c r="F154" s="52"/>
      <c r="G154" s="47"/>
      <c r="H154" s="49"/>
      <c r="I154" s="49"/>
      <c r="J154" s="9"/>
      <c r="K154" s="9"/>
    </row>
    <row r="155" customFormat="false" ht="12.75" hidden="false" customHeight="true" outlineLevel="0" collapsed="false">
      <c r="A155" s="69"/>
      <c r="B155" s="71" t="s">
        <v>124</v>
      </c>
      <c r="C155" s="21"/>
      <c r="D155" s="9"/>
      <c r="E155" s="53"/>
      <c r="F155" s="52"/>
      <c r="G155" s="47"/>
      <c r="H155" s="49"/>
      <c r="I155" s="49"/>
      <c r="J155" s="9"/>
      <c r="K155" s="9"/>
    </row>
    <row r="156" customFormat="false" ht="12.75" hidden="false" customHeight="true" outlineLevel="0" collapsed="false">
      <c r="A156" s="69"/>
      <c r="B156" s="71"/>
      <c r="C156" s="21"/>
      <c r="D156" s="9"/>
      <c r="E156" s="53"/>
      <c r="F156" s="52"/>
      <c r="G156" s="47"/>
      <c r="H156" s="49"/>
      <c r="I156" s="49"/>
      <c r="J156" s="9"/>
      <c r="K156" s="9"/>
    </row>
    <row r="157" customFormat="false" ht="46.5" hidden="false" customHeight="true" outlineLevel="0" collapsed="false">
      <c r="A157" s="69"/>
      <c r="B157" s="38" t="s">
        <v>125</v>
      </c>
      <c r="C157" s="21"/>
      <c r="D157" s="9"/>
      <c r="E157" s="53"/>
      <c r="F157" s="52"/>
      <c r="G157" s="47"/>
      <c r="H157" s="49"/>
      <c r="I157" s="49"/>
      <c r="J157" s="9"/>
      <c r="K157" s="9"/>
    </row>
    <row r="158" customFormat="false" ht="15.75" hidden="false" customHeight="false" outlineLevel="0" collapsed="false">
      <c r="A158" s="69"/>
      <c r="B158" s="72" t="n">
        <v>20</v>
      </c>
      <c r="C158" s="21"/>
      <c r="D158" s="9"/>
      <c r="E158" s="53"/>
      <c r="F158" s="52"/>
      <c r="G158" s="47"/>
      <c r="H158" s="49"/>
      <c r="I158" s="49"/>
      <c r="J158" s="9"/>
      <c r="K158" s="9"/>
    </row>
    <row r="159" customFormat="false" ht="13.5" hidden="false" customHeight="false" outlineLevel="0" collapsed="false">
      <c r="A159" s="22"/>
      <c r="B159" s="61"/>
      <c r="C159" s="48"/>
      <c r="D159" s="21"/>
      <c r="E159" s="21"/>
      <c r="F159" s="62"/>
      <c r="G159" s="64"/>
      <c r="H159" s="48"/>
      <c r="I159" s="48"/>
      <c r="J159" s="61"/>
      <c r="K159" s="61"/>
    </row>
    <row r="160" customFormat="false" ht="13.5" hidden="false" customHeight="false" outlineLevel="0" collapsed="false">
      <c r="A160" s="22"/>
      <c r="B160" s="61"/>
      <c r="C160" s="48"/>
      <c r="D160" s="21"/>
      <c r="E160" s="21"/>
      <c r="F160" s="62"/>
      <c r="G160" s="64"/>
      <c r="H160" s="48"/>
      <c r="I160" s="48"/>
      <c r="J160" s="61"/>
      <c r="K160" s="61"/>
    </row>
    <row r="161" customFormat="false" ht="21" hidden="false" customHeight="false" outlineLevel="0" collapsed="false">
      <c r="A161" s="60" t="s">
        <v>126</v>
      </c>
      <c r="B161" s="61"/>
      <c r="C161" s="48"/>
      <c r="D161" s="21"/>
      <c r="E161" s="21"/>
      <c r="F161" s="62"/>
      <c r="G161" s="64"/>
      <c r="H161" s="48"/>
      <c r="I161" s="48"/>
      <c r="J161" s="61"/>
      <c r="K161" s="61"/>
    </row>
    <row r="162" customFormat="false" ht="13.5" hidden="false" customHeight="false" outlineLevel="0" collapsed="false">
      <c r="A162" s="73" t="n">
        <v>1</v>
      </c>
      <c r="B162" s="22" t="s">
        <v>127</v>
      </c>
      <c r="C162" s="48"/>
      <c r="D162" s="21"/>
      <c r="E162" s="21"/>
      <c r="F162" s="62"/>
      <c r="G162" s="64"/>
      <c r="H162" s="48"/>
      <c r="I162" s="48"/>
      <c r="J162" s="61"/>
      <c r="K162" s="61"/>
    </row>
    <row r="163" customFormat="false" ht="13.5" hidden="false" customHeight="false" outlineLevel="0" collapsed="false">
      <c r="A163" s="73"/>
      <c r="B163" s="22" t="s">
        <v>128</v>
      </c>
      <c r="C163" s="48"/>
      <c r="D163" s="21"/>
      <c r="E163" s="21"/>
      <c r="F163" s="62"/>
      <c r="G163" s="64"/>
      <c r="H163" s="48"/>
      <c r="I163" s="48"/>
      <c r="J163" s="61"/>
      <c r="K163" s="61"/>
    </row>
    <row r="164" customFormat="false" ht="13.5" hidden="false" customHeight="false" outlineLevel="0" collapsed="false">
      <c r="A164" s="73"/>
      <c r="B164" s="22" t="s">
        <v>129</v>
      </c>
      <c r="C164" s="48"/>
      <c r="D164" s="21"/>
      <c r="E164" s="21"/>
      <c r="F164" s="62"/>
      <c r="G164" s="64"/>
      <c r="H164" s="48"/>
      <c r="I164" s="48"/>
      <c r="J164" s="61"/>
      <c r="K164" s="61"/>
    </row>
    <row r="165" customFormat="false" ht="13.5" hidden="false" customHeight="false" outlineLevel="0" collapsed="false">
      <c r="A165" s="73"/>
      <c r="B165" s="22" t="s">
        <v>130</v>
      </c>
      <c r="C165" s="48"/>
      <c r="D165" s="21"/>
      <c r="E165" s="21"/>
      <c r="F165" s="62"/>
      <c r="G165" s="64"/>
      <c r="H165" s="48"/>
      <c r="I165" s="48"/>
      <c r="J165" s="61"/>
      <c r="K165" s="61"/>
    </row>
    <row r="166" customFormat="false" ht="13.5" hidden="false" customHeight="false" outlineLevel="0" collapsed="false">
      <c r="A166" s="73" t="n">
        <v>2</v>
      </c>
      <c r="B166" s="22" t="s">
        <v>131</v>
      </c>
      <c r="C166" s="48"/>
      <c r="D166" s="21"/>
      <c r="E166" s="21"/>
      <c r="F166" s="62"/>
      <c r="G166" s="64"/>
      <c r="H166" s="48"/>
      <c r="I166" s="48"/>
      <c r="J166" s="61"/>
      <c r="K166" s="61"/>
    </row>
    <row r="167" customFormat="false" ht="13.5" hidden="false" customHeight="false" outlineLevel="0" collapsed="false">
      <c r="A167" s="73"/>
      <c r="B167" s="22" t="s">
        <v>132</v>
      </c>
      <c r="C167" s="48"/>
      <c r="D167" s="21"/>
      <c r="E167" s="21"/>
      <c r="F167" s="62"/>
      <c r="G167" s="64"/>
      <c r="H167" s="48"/>
      <c r="I167" s="48"/>
      <c r="J167" s="61"/>
      <c r="K167" s="61"/>
    </row>
    <row r="168" customFormat="false" ht="13.5" hidden="false" customHeight="false" outlineLevel="0" collapsed="false">
      <c r="A168" s="73"/>
      <c r="B168" s="22" t="s">
        <v>133</v>
      </c>
      <c r="C168" s="48"/>
      <c r="D168" s="21"/>
      <c r="E168" s="21"/>
      <c r="F168" s="62"/>
      <c r="G168" s="64"/>
      <c r="H168" s="48"/>
      <c r="I168" s="48"/>
      <c r="J168" s="61"/>
      <c r="K168" s="61"/>
    </row>
    <row r="169" customFormat="false" ht="13.5" hidden="false" customHeight="false" outlineLevel="0" collapsed="false">
      <c r="A169" s="22"/>
      <c r="B169" s="22"/>
      <c r="C169" s="48"/>
      <c r="D169" s="21"/>
      <c r="E169" s="21"/>
      <c r="F169" s="62"/>
      <c r="G169" s="64"/>
      <c r="H169" s="48"/>
      <c r="I169" s="48"/>
      <c r="J169" s="61"/>
      <c r="K169" s="61"/>
    </row>
    <row r="170" customFormat="false" ht="21" hidden="false" customHeight="false" outlineLevel="0" collapsed="false">
      <c r="A170" s="74" t="s">
        <v>134</v>
      </c>
      <c r="B170" s="56"/>
      <c r="C170" s="45"/>
      <c r="D170" s="45"/>
      <c r="E170" s="57"/>
      <c r="F170" s="57"/>
      <c r="G170" s="46"/>
      <c r="H170" s="58"/>
      <c r="I170" s="58"/>
      <c r="J170" s="59"/>
      <c r="K170" s="59"/>
    </row>
    <row r="171" customFormat="false" ht="13.5" hidden="false" customHeight="true" outlineLevel="0" collapsed="false">
      <c r="A171" s="23"/>
      <c r="B171" s="23" t="s">
        <v>135</v>
      </c>
      <c r="C171" s="45"/>
      <c r="D171" s="45"/>
      <c r="E171" s="57"/>
      <c r="F171" s="57"/>
      <c r="G171" s="46"/>
      <c r="H171" s="58"/>
      <c r="I171" s="58"/>
      <c r="J171" s="59"/>
      <c r="K171" s="59"/>
    </row>
    <row r="172" customFormat="false" ht="13.5" hidden="false" customHeight="true" outlineLevel="0" collapsed="false">
      <c r="A172" s="23"/>
      <c r="B172" s="23" t="s">
        <v>136</v>
      </c>
      <c r="C172" s="45"/>
      <c r="D172" s="45"/>
      <c r="E172" s="57"/>
      <c r="F172" s="57"/>
      <c r="G172" s="46"/>
      <c r="H172" s="58"/>
      <c r="I172" s="58"/>
      <c r="J172" s="59"/>
      <c r="K172" s="59"/>
    </row>
    <row r="173" customFormat="false" ht="13.5" hidden="false" customHeight="true" outlineLevel="0" collapsed="false">
      <c r="A173" s="23"/>
      <c r="B173" s="56"/>
      <c r="C173" s="45"/>
      <c r="D173" s="45"/>
      <c r="E173" s="75"/>
      <c r="F173" s="57"/>
      <c r="G173" s="46"/>
      <c r="H173" s="58"/>
      <c r="I173" s="58"/>
      <c r="J173" s="59"/>
      <c r="K173" s="59"/>
    </row>
    <row r="174" customFormat="false" ht="54" hidden="false" customHeight="false" outlineLevel="0" collapsed="false">
      <c r="A174" s="75"/>
      <c r="B174" s="38" t="s">
        <v>137</v>
      </c>
      <c r="C174" s="45"/>
      <c r="D174" s="45"/>
      <c r="E174" s="57"/>
      <c r="F174" s="57"/>
      <c r="G174" s="46"/>
      <c r="H174" s="58"/>
      <c r="I174" s="58"/>
      <c r="J174" s="59"/>
      <c r="K174" s="59"/>
    </row>
    <row r="175" customFormat="false" ht="15.75" hidden="false" customHeight="false" outlineLevel="0" collapsed="false">
      <c r="A175" s="73"/>
      <c r="B175" s="76" t="n">
        <f aca="false">SUM(G109-F109)-B129-B144</f>
        <v>0.131944444444444</v>
      </c>
      <c r="C175" s="48"/>
      <c r="D175" s="48"/>
      <c r="E175" s="73"/>
      <c r="F175" s="48"/>
      <c r="G175" s="64"/>
      <c r="H175" s="58"/>
      <c r="I175" s="58"/>
      <c r="J175" s="59"/>
      <c r="K175" s="59"/>
    </row>
    <row r="176" customFormat="false" ht="15.75" hidden="false" customHeight="false" outlineLevel="0" collapsed="false">
      <c r="A176" s="73"/>
      <c r="B176" s="77"/>
      <c r="C176" s="48"/>
      <c r="D176" s="48"/>
      <c r="E176" s="73"/>
      <c r="F176" s="48"/>
      <c r="G176" s="64"/>
      <c r="H176" s="58"/>
      <c r="I176" s="58"/>
      <c r="J176" s="59"/>
      <c r="K176" s="59"/>
    </row>
    <row r="177" customFormat="false" ht="15.75" hidden="false" customHeight="false" outlineLevel="0" collapsed="false">
      <c r="A177" s="73"/>
      <c r="B177" s="77"/>
      <c r="C177" s="48"/>
      <c r="D177" s="48"/>
      <c r="E177" s="73"/>
      <c r="F177" s="48"/>
      <c r="G177" s="64"/>
      <c r="H177" s="58"/>
      <c r="I177" s="58"/>
      <c r="J177" s="59"/>
      <c r="K177" s="59"/>
    </row>
    <row r="178" customFormat="false" ht="13.5" hidden="false" customHeight="false" outlineLevel="0" collapsed="false">
      <c r="A178" s="61"/>
      <c r="B178" s="61"/>
      <c r="C178" s="21"/>
      <c r="D178" s="44"/>
      <c r="E178" s="21"/>
      <c r="F178" s="62"/>
      <c r="G178" s="63"/>
      <c r="H178" s="48"/>
      <c r="I178" s="48"/>
      <c r="J178" s="61"/>
      <c r="K178" s="61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21" hidden="false" customHeight="false" outlineLevel="0" collapsed="false">
      <c r="A183" s="78" t="s">
        <v>138</v>
      </c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3.5" hidden="false" customHeight="false" outlineLevel="0" collapsed="false">
      <c r="A184" s="0"/>
      <c r="B184" s="9" t="s">
        <v>139</v>
      </c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3.5" hidden="false" customHeight="false" outlineLevel="0" collapsed="false">
      <c r="A185" s="0"/>
      <c r="B185" s="9" t="s">
        <v>140</v>
      </c>
      <c r="C185" s="9"/>
      <c r="D185" s="9"/>
      <c r="E185" s="9"/>
      <c r="F185" s="9"/>
      <c r="G185" s="9"/>
      <c r="H185" s="9"/>
      <c r="I185" s="9"/>
      <c r="J185" s="9"/>
      <c r="K185" s="9"/>
    </row>
    <row r="186" customFormat="false" ht="13.5" hidden="false" customHeight="false" outlineLevel="0" collapsed="false">
      <c r="A186" s="0"/>
      <c r="B186" s="9" t="s">
        <v>141</v>
      </c>
      <c r="C186" s="9"/>
      <c r="D186" s="9"/>
      <c r="E186" s="9"/>
      <c r="F186" s="9"/>
      <c r="G186" s="9"/>
      <c r="H186" s="9"/>
      <c r="I186" s="9"/>
      <c r="J186" s="9"/>
      <c r="K186" s="9"/>
    </row>
    <row r="187" customFormat="false" ht="13.5" hidden="false" customHeight="false" outlineLevel="0" collapsed="false">
      <c r="A187" s="0"/>
      <c r="B187" s="79" t="s">
        <v>142</v>
      </c>
      <c r="C187" s="9"/>
      <c r="D187" s="9"/>
      <c r="E187" s="9"/>
      <c r="F187" s="9"/>
      <c r="G187" s="9"/>
      <c r="H187" s="9"/>
      <c r="I187" s="9"/>
      <c r="J187" s="9"/>
      <c r="K187" s="9"/>
    </row>
    <row r="188" customFormat="false" ht="13.5" hidden="false" customHeight="false" outlineLevel="0" collapsed="false">
      <c r="A188" s="0"/>
      <c r="B188" s="79" t="s">
        <v>143</v>
      </c>
      <c r="C188" s="9"/>
      <c r="D188" s="9"/>
      <c r="E188" s="9"/>
      <c r="F188" s="9"/>
      <c r="G188" s="9"/>
      <c r="H188" s="9"/>
      <c r="I188" s="9"/>
      <c r="J188" s="9"/>
      <c r="K188" s="9"/>
    </row>
    <row r="189" customFormat="false" ht="13.5" hidden="false" customHeight="false" outlineLevel="0" collapsed="false">
      <c r="A189" s="0"/>
      <c r="B189" s="79" t="s">
        <v>144</v>
      </c>
      <c r="C189" s="9"/>
      <c r="D189" s="9"/>
      <c r="E189" s="9"/>
      <c r="F189" s="9"/>
      <c r="G189" s="9"/>
      <c r="H189" s="9"/>
      <c r="I189" s="9"/>
      <c r="J189" s="9"/>
      <c r="K189" s="9"/>
    </row>
    <row r="190" s="9" customFormat="true" ht="13.5" hidden="false" customHeight="false" outlineLevel="0" collapsed="false">
      <c r="A190" s="0"/>
      <c r="B190" s="79" t="s">
        <v>145</v>
      </c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</row>
    <row r="191" s="9" customFormat="true" ht="13.5" hidden="false" customHeight="false" outlineLevel="0" collapsed="false">
      <c r="A191" s="0"/>
      <c r="B191" s="79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</row>
    <row r="192" s="9" customFormat="true" ht="14.25" hidden="false" customHeight="false" outlineLevel="0" collapsed="false">
      <c r="A192" s="79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</row>
    <row r="193" s="9" customFormat="true" ht="40.5" hidden="false" customHeight="false" outlineLevel="0" collapsed="false">
      <c r="A193" s="78"/>
      <c r="B193" s="65" t="s">
        <v>146</v>
      </c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</row>
    <row r="194" s="9" customFormat="true" ht="15.75" hidden="false" customHeight="false" outlineLevel="0" collapsed="false">
      <c r="B194" s="80" t="n">
        <v>309</v>
      </c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</row>
    <row r="195" s="9" customFormat="true" ht="13.5" hidden="false" customHeight="false" outlineLevel="0" collapsed="false"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</row>
    <row r="196" s="9" customFormat="true" ht="13.5" hidden="false" customHeight="false" outlineLevel="0" collapsed="false">
      <c r="A196" s="69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</row>
    <row r="197" s="9" customFormat="true" ht="13.5" hidden="false" customHeight="false" outlineLevel="0" collapsed="false">
      <c r="A197" s="69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</row>
    <row r="198" s="9" customFormat="true" ht="13.5" hidden="false" customHeight="false" outlineLevel="0" collapsed="false">
      <c r="A198" s="69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</row>
    <row r="199" s="9" customFormat="true" ht="21" hidden="false" customHeight="false" outlineLevel="0" collapsed="false">
      <c r="A199" s="78" t="s">
        <v>147</v>
      </c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</row>
    <row r="200" s="9" customFormat="true" ht="13.5" hidden="false" customHeight="false" outlineLevel="0" collapsed="false">
      <c r="A200" s="69"/>
      <c r="B200" s="9" t="s">
        <v>148</v>
      </c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</row>
    <row r="201" s="9" customFormat="true" ht="13.5" hidden="false" customHeight="false" outlineLevel="0" collapsed="false">
      <c r="A201" s="69"/>
      <c r="B201" s="9" t="s">
        <v>149</v>
      </c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</row>
    <row r="202" s="9" customFormat="true" ht="13.5" hidden="false" customHeight="false" outlineLevel="0" collapsed="false">
      <c r="A202" s="69"/>
      <c r="B202" s="9" t="s">
        <v>150</v>
      </c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</row>
    <row r="203" s="9" customFormat="true" ht="14.25" hidden="false" customHeight="false" outlineLevel="0" collapsed="false">
      <c r="A203" s="69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</row>
    <row r="204" s="9" customFormat="true" ht="40.5" hidden="false" customHeight="false" outlineLevel="0" collapsed="false">
      <c r="A204" s="69"/>
      <c r="B204" s="81" t="s">
        <v>151</v>
      </c>
      <c r="G204" s="81" t="s">
        <v>151</v>
      </c>
      <c r="H204" s="0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</row>
    <row r="205" s="9" customFormat="true" ht="16.5" hidden="false" customHeight="false" outlineLevel="0" collapsed="false">
      <c r="A205" s="69"/>
      <c r="B205" s="82" t="n">
        <v>0.000381944444444444</v>
      </c>
      <c r="G205" s="83" t="n">
        <v>33</v>
      </c>
      <c r="H205" s="0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</row>
    <row r="206" s="9" customFormat="true" ht="16.5" hidden="false" customHeight="false" outlineLevel="0" collapsed="false">
      <c r="A206" s="69"/>
      <c r="B206" s="84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</row>
    <row r="207" s="9" customFormat="true" ht="21" hidden="false" customHeight="false" outlineLevel="0" collapsed="false">
      <c r="A207" s="78" t="s">
        <v>152</v>
      </c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</row>
    <row r="208" s="9" customFormat="true" ht="13.5" hidden="false" customHeight="false" outlineLevel="0" collapsed="false">
      <c r="A208" s="21"/>
      <c r="B208" s="21" t="s">
        <v>153</v>
      </c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</row>
    <row r="209" s="9" customFormat="true" ht="13.5" hidden="false" customHeight="false" outlineLevel="0" collapsed="false">
      <c r="A209" s="21"/>
      <c r="B209" s="21" t="s">
        <v>154</v>
      </c>
    </row>
    <row r="210" s="9" customFormat="true" ht="13.5" hidden="false" customHeight="false" outlineLevel="0" collapsed="false">
      <c r="B210" s="9" t="s">
        <v>155</v>
      </c>
    </row>
    <row r="211" s="9" customFormat="true" ht="13.5" hidden="false" customHeight="false" outlineLevel="0" collapsed="false">
      <c r="B211" s="9" t="s">
        <v>156</v>
      </c>
    </row>
    <row r="212" s="9" customFormat="true" ht="13.5" hidden="false" customHeight="false" outlineLevel="0" collapsed="false">
      <c r="B212" s="9" t="s">
        <v>157</v>
      </c>
    </row>
    <row r="213" s="9" customFormat="true" ht="14.25" hidden="false" customHeight="false" outlineLevel="0" collapsed="false"/>
    <row r="214" s="9" customFormat="true" ht="40.5" hidden="false" customHeight="false" outlineLevel="0" collapsed="false">
      <c r="B214" s="65" t="s">
        <v>158</v>
      </c>
    </row>
    <row r="215" s="9" customFormat="true" ht="15.75" hidden="false" customHeight="false" outlineLevel="0" collapsed="false">
      <c r="B215" s="80" t="n">
        <v>1</v>
      </c>
      <c r="C215" s="44"/>
      <c r="D215" s="44"/>
      <c r="E215" s="44"/>
      <c r="F215" s="44"/>
    </row>
    <row r="216" s="9" customFormat="true" ht="13.5" hidden="false" customHeight="true" outlineLevel="0" collapsed="false">
      <c r="B216" s="44"/>
      <c r="C216" s="44"/>
      <c r="D216" s="44"/>
      <c r="E216" s="44"/>
      <c r="F216" s="44"/>
    </row>
    <row r="217" s="9" customFormat="true" ht="13.5" hidden="false" customHeight="true" outlineLevel="0" collapsed="false">
      <c r="B217" s="44"/>
      <c r="C217" s="44"/>
      <c r="D217" s="44"/>
      <c r="E217" s="44"/>
      <c r="F217" s="44"/>
    </row>
    <row r="218" s="9" customFormat="true" ht="13.5" hidden="false" customHeight="true" outlineLevel="0" collapsed="false">
      <c r="B218" s="44"/>
      <c r="C218" s="44"/>
      <c r="D218" s="44"/>
      <c r="E218" s="44"/>
      <c r="F218" s="44"/>
    </row>
    <row r="219" s="9" customFormat="true" ht="13.5" hidden="false" customHeight="true" outlineLevel="0" collapsed="false">
      <c r="B219" s="44"/>
      <c r="C219" s="44"/>
      <c r="D219" s="44"/>
      <c r="E219" s="44"/>
      <c r="F219" s="44"/>
    </row>
    <row r="220" s="9" customFormat="true" ht="13.5" hidden="false" customHeight="true" outlineLevel="0" collapsed="false">
      <c r="B220" s="44"/>
      <c r="C220" s="44"/>
      <c r="D220" s="44"/>
      <c r="E220" s="44"/>
      <c r="F220" s="44"/>
    </row>
    <row r="221" s="9" customFormat="true" ht="21" hidden="false" customHeight="false" outlineLevel="0" collapsed="false">
      <c r="A221" s="54" t="s">
        <v>159</v>
      </c>
      <c r="B221" s="85"/>
      <c r="C221" s="86"/>
      <c r="D221" s="86"/>
      <c r="F221" s="87"/>
      <c r="G221" s="44"/>
    </row>
    <row r="222" customFormat="false" ht="13.5" hidden="false" customHeight="false" outlineLevel="0" collapsed="false">
      <c r="A222" s="8"/>
      <c r="B222" s="8" t="s">
        <v>160</v>
      </c>
      <c r="C222" s="8"/>
      <c r="D222" s="8"/>
      <c r="E222" s="8"/>
      <c r="F222" s="8"/>
      <c r="G222" s="8"/>
      <c r="H222" s="8"/>
      <c r="I222" s="8"/>
      <c r="J222" s="8"/>
    </row>
    <row r="223" customFormat="false" ht="13.5" hidden="false" customHeight="false" outlineLevel="0" collapsed="false">
      <c r="A223" s="8"/>
      <c r="B223" s="8" t="s">
        <v>161</v>
      </c>
      <c r="C223" s="8"/>
      <c r="D223" s="8"/>
      <c r="E223" s="8"/>
      <c r="F223" s="8"/>
      <c r="G223" s="8"/>
      <c r="H223" s="8"/>
      <c r="I223" s="8"/>
      <c r="J223" s="8"/>
    </row>
    <row r="224" customFormat="false" ht="13.5" hidden="false" customHeight="false" outlineLevel="0" collapsed="false">
      <c r="A224" s="8"/>
      <c r="B224" s="8" t="s">
        <v>162</v>
      </c>
      <c r="C224" s="8"/>
      <c r="D224" s="8"/>
      <c r="E224" s="8"/>
      <c r="F224" s="8"/>
      <c r="G224" s="8"/>
      <c r="H224" s="8"/>
      <c r="I224" s="8"/>
      <c r="J224" s="8"/>
    </row>
    <row r="225" customFormat="false" ht="13.5" hidden="false" customHeight="false" outlineLevel="0" collapsed="false">
      <c r="A225" s="8"/>
      <c r="B225" s="9" t="s">
        <v>163</v>
      </c>
      <c r="C225" s="8"/>
      <c r="D225" s="8"/>
      <c r="E225" s="8"/>
      <c r="F225" s="8"/>
      <c r="G225" s="8"/>
      <c r="H225" s="8"/>
      <c r="I225" s="8"/>
      <c r="J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</row>
    <row r="227" customFormat="false" ht="40.5" hidden="false" customHeight="false" outlineLevel="0" collapsed="false">
      <c r="A227" s="8"/>
      <c r="B227" s="65" t="s">
        <v>164</v>
      </c>
      <c r="C227" s="8"/>
      <c r="D227" s="8"/>
      <c r="E227" s="8"/>
      <c r="F227" s="8"/>
      <c r="G227" s="8"/>
      <c r="H227" s="8"/>
      <c r="I227" s="8"/>
      <c r="J227" s="8"/>
    </row>
    <row r="228" customFormat="false" ht="15.75" hidden="false" customHeight="false" outlineLevel="0" collapsed="false">
      <c r="A228" s="8"/>
      <c r="B228" s="80" t="n">
        <v>5</v>
      </c>
      <c r="C228" s="8"/>
      <c r="D228" s="8"/>
      <c r="E228" s="8"/>
      <c r="F228" s="8"/>
      <c r="G228" s="8"/>
      <c r="H228" s="8"/>
      <c r="I228" s="8"/>
      <c r="J228" s="8"/>
    </row>
    <row r="229" customFormat="false" ht="15.75" hidden="false" customHeight="false" outlineLevel="0" collapsed="false">
      <c r="A229" s="8"/>
      <c r="B229" s="88"/>
      <c r="C229" s="8"/>
      <c r="D229" s="8"/>
      <c r="E229" s="8"/>
      <c r="F229" s="8"/>
      <c r="G229" s="8"/>
      <c r="H229" s="8"/>
      <c r="I229" s="8"/>
      <c r="J229" s="8"/>
    </row>
    <row r="230" customFormat="false" ht="21" hidden="false" customHeight="false" outlineLevel="0" collapsed="false">
      <c r="A230" s="54" t="s">
        <v>165</v>
      </c>
      <c r="B230" s="8"/>
      <c r="C230" s="8"/>
      <c r="D230" s="8"/>
      <c r="E230" s="8"/>
      <c r="F230" s="8"/>
      <c r="G230" s="8"/>
      <c r="H230" s="8"/>
      <c r="I230" s="8"/>
      <c r="J230" s="8"/>
    </row>
    <row r="231" customFormat="false" ht="13.5" hidden="false" customHeight="true" outlineLevel="0" collapsed="false">
      <c r="A231" s="21"/>
      <c r="B231" s="8" t="s">
        <v>166</v>
      </c>
      <c r="C231" s="8"/>
      <c r="D231" s="8"/>
      <c r="E231" s="8"/>
      <c r="F231" s="8"/>
      <c r="G231" s="8"/>
      <c r="H231" s="8"/>
      <c r="I231" s="8"/>
      <c r="J231" s="8"/>
    </row>
    <row r="232" customFormat="false" ht="13.5" hidden="false" customHeight="false" outlineLevel="0" collapsed="false">
      <c r="A232" s="8"/>
      <c r="B232" s="8" t="s">
        <v>162</v>
      </c>
      <c r="C232" s="8"/>
      <c r="D232" s="8"/>
      <c r="E232" s="8"/>
      <c r="F232" s="8"/>
      <c r="G232" s="8"/>
      <c r="H232" s="8"/>
      <c r="I232" s="8"/>
      <c r="J232" s="8"/>
    </row>
    <row r="233" customFormat="false" ht="13.5" hidden="false" customHeight="false" outlineLevel="0" collapsed="false">
      <c r="A233" s="8"/>
      <c r="B233" s="9" t="s">
        <v>167</v>
      </c>
      <c r="C233" s="8"/>
      <c r="D233" s="8"/>
      <c r="E233" s="8"/>
      <c r="F233" s="8"/>
      <c r="G233" s="8"/>
      <c r="H233" s="8"/>
      <c r="I233" s="8"/>
      <c r="J233" s="8"/>
    </row>
    <row r="234" customFormat="false" ht="13.5" hidden="false" customHeight="false" outlineLevel="0" collapsed="false">
      <c r="A234" s="8"/>
      <c r="B234" s="9" t="s">
        <v>168</v>
      </c>
      <c r="C234" s="8"/>
      <c r="D234" s="8"/>
      <c r="E234" s="8"/>
      <c r="F234" s="8"/>
      <c r="G234" s="8"/>
      <c r="H234" s="8"/>
      <c r="I234" s="8"/>
      <c r="J234" s="8"/>
    </row>
    <row r="235" customFormat="false" ht="13.5" hidden="false" customHeight="false" outlineLevel="0" collapsed="false">
      <c r="A235" s="8"/>
      <c r="B235" s="9" t="s">
        <v>169</v>
      </c>
      <c r="C235" s="8"/>
      <c r="D235" s="8"/>
      <c r="E235" s="8"/>
      <c r="F235" s="8"/>
      <c r="G235" s="8"/>
      <c r="H235" s="8"/>
      <c r="I235" s="8"/>
      <c r="J235" s="8"/>
    </row>
    <row r="236" customFormat="false" ht="14.25" hidden="false" customHeight="false" outlineLevel="0" collapsed="false">
      <c r="A236" s="8"/>
      <c r="B236" s="9"/>
      <c r="C236" s="8"/>
      <c r="D236" s="8"/>
      <c r="E236" s="8"/>
      <c r="F236" s="8"/>
      <c r="G236" s="8"/>
      <c r="H236" s="8"/>
      <c r="I236" s="8"/>
      <c r="J236" s="8"/>
    </row>
    <row r="237" customFormat="false" ht="40.5" hidden="false" customHeight="false" outlineLevel="0" collapsed="false">
      <c r="A237" s="8"/>
      <c r="B237" s="65" t="s">
        <v>170</v>
      </c>
      <c r="C237" s="8"/>
      <c r="D237" s="8"/>
      <c r="E237" s="8"/>
      <c r="F237" s="8"/>
      <c r="G237" s="8"/>
      <c r="H237" s="8"/>
      <c r="I237" s="8"/>
      <c r="J237" s="8"/>
    </row>
    <row r="238" customFormat="false" ht="15.75" hidden="false" customHeight="false" outlineLevel="0" collapsed="false">
      <c r="A238" s="8"/>
      <c r="B238" s="80"/>
      <c r="C238" s="8"/>
      <c r="D238" s="8"/>
      <c r="E238" s="8"/>
      <c r="F238" s="8"/>
      <c r="G238" s="8"/>
      <c r="H238" s="8"/>
      <c r="I238" s="8"/>
      <c r="J238" s="8"/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</row>
    <row r="240" customFormat="false" ht="21" hidden="false" customHeight="true" outlineLevel="0" collapsed="false">
      <c r="A240" s="54" t="s">
        <v>171</v>
      </c>
      <c r="B240" s="8"/>
      <c r="C240" s="8"/>
      <c r="D240" s="8"/>
      <c r="E240" s="8"/>
      <c r="F240" s="8"/>
      <c r="G240" s="8"/>
      <c r="H240" s="8"/>
      <c r="I240" s="8"/>
      <c r="J240" s="8"/>
    </row>
    <row r="241" s="90" customFormat="true" ht="13.5" hidden="false" customHeight="true" outlineLevel="0" collapsed="false">
      <c r="A241" s="89"/>
      <c r="B241" s="8" t="s">
        <v>172</v>
      </c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1"/>
      <c r="X241" s="91"/>
      <c r="Y241" s="91"/>
      <c r="Z241" s="91"/>
      <c r="AA241" s="91"/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</row>
    <row r="242" customFormat="false" ht="13.5" hidden="false" customHeight="false" outlineLevel="0" collapsed="false">
      <c r="A242" s="8"/>
      <c r="B242" s="8" t="s">
        <v>173</v>
      </c>
      <c r="C242" s="8"/>
      <c r="D242" s="8"/>
      <c r="E242" s="8"/>
      <c r="F242" s="8"/>
      <c r="G242" s="8"/>
      <c r="H242" s="8"/>
      <c r="I242" s="8"/>
      <c r="J242" s="8"/>
    </row>
    <row r="243" customFormat="false" ht="13.5" hidden="false" customHeight="false" outlineLevel="0" collapsed="false">
      <c r="A243" s="8"/>
      <c r="B243" s="9" t="s">
        <v>174</v>
      </c>
      <c r="C243" s="8"/>
      <c r="D243" s="8"/>
      <c r="E243" s="8"/>
      <c r="F243" s="8"/>
      <c r="G243" s="8"/>
      <c r="H243" s="8"/>
      <c r="I243" s="8"/>
      <c r="J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</row>
    <row r="245" customFormat="false" ht="40.5" hidden="false" customHeight="false" outlineLevel="0" collapsed="false">
      <c r="A245" s="8"/>
      <c r="B245" s="65" t="s">
        <v>175</v>
      </c>
      <c r="C245" s="8"/>
      <c r="D245" s="8"/>
      <c r="E245" s="8"/>
      <c r="F245" s="8"/>
      <c r="G245" s="8"/>
      <c r="H245" s="8"/>
      <c r="I245" s="8"/>
      <c r="J245" s="8"/>
    </row>
    <row r="246" customFormat="false" ht="15.75" hidden="false" customHeight="false" outlineLevel="0" collapsed="false">
      <c r="A246" s="8"/>
      <c r="B246" s="80"/>
      <c r="C246" s="8"/>
      <c r="D246" s="8"/>
      <c r="E246" s="8"/>
      <c r="F246" s="8"/>
      <c r="G246" s="8"/>
      <c r="H246" s="8"/>
      <c r="I246" s="8"/>
      <c r="J246" s="8"/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</row>
    <row r="248" customFormat="false" ht="21" hidden="false" customHeight="false" outlineLevel="0" collapsed="false">
      <c r="A248" s="54" t="s">
        <v>176</v>
      </c>
      <c r="B248" s="8"/>
      <c r="C248" s="8"/>
      <c r="D248" s="8"/>
      <c r="E248" s="8"/>
      <c r="F248" s="8"/>
      <c r="G248" s="8"/>
      <c r="H248" s="8"/>
      <c r="I248" s="8"/>
      <c r="J248" s="8"/>
    </row>
    <row r="249" customFormat="false" ht="13.5" hidden="false" customHeight="false" outlineLevel="0" collapsed="false">
      <c r="A249" s="8"/>
      <c r="B249" s="8" t="s">
        <v>177</v>
      </c>
      <c r="C249" s="8"/>
      <c r="D249" s="8"/>
      <c r="E249" s="8"/>
      <c r="F249" s="8"/>
      <c r="G249" s="8"/>
      <c r="H249" s="8"/>
      <c r="I249" s="8"/>
      <c r="J249" s="8"/>
    </row>
    <row r="250" customFormat="false" ht="13.5" hidden="false" customHeight="false" outlineLevel="0" collapsed="false">
      <c r="A250" s="8"/>
      <c r="B250" s="8" t="s">
        <v>178</v>
      </c>
      <c r="C250" s="8"/>
      <c r="D250" s="8"/>
      <c r="E250" s="8"/>
      <c r="F250" s="8"/>
      <c r="G250" s="8"/>
      <c r="H250" s="8"/>
      <c r="I250" s="8"/>
      <c r="J250" s="8"/>
    </row>
    <row r="251" customFormat="false" ht="13.5" hidden="false" customHeight="false" outlineLevel="0" collapsed="false">
      <c r="A251" s="8"/>
      <c r="B251" s="8" t="s">
        <v>179</v>
      </c>
      <c r="C251" s="8"/>
      <c r="D251" s="8"/>
      <c r="E251" s="8"/>
      <c r="F251" s="8"/>
      <c r="G251" s="8"/>
      <c r="H251" s="8"/>
      <c r="I251" s="8"/>
      <c r="J251" s="8"/>
    </row>
    <row r="252" customFormat="false" ht="13.5" hidden="false" customHeight="false" outlineLevel="0" collapsed="false">
      <c r="A252" s="8"/>
      <c r="B252" s="8" t="s">
        <v>180</v>
      </c>
      <c r="C252" s="8"/>
      <c r="D252" s="8"/>
      <c r="E252" s="8"/>
      <c r="F252" s="8"/>
      <c r="G252" s="8"/>
      <c r="H252" s="8"/>
      <c r="I252" s="8"/>
      <c r="J252" s="8"/>
    </row>
    <row r="253" customFormat="false" ht="13.5" hidden="false" customHeight="false" outlineLevel="0" collapsed="false">
      <c r="A253" s="8"/>
      <c r="B253" s="8" t="s">
        <v>181</v>
      </c>
      <c r="C253" s="8"/>
      <c r="D253" s="8"/>
      <c r="E253" s="8"/>
      <c r="F253" s="8"/>
      <c r="G253" s="8"/>
      <c r="H253" s="8"/>
      <c r="I253" s="8"/>
      <c r="J253" s="8"/>
    </row>
    <row r="254" customFormat="false" ht="13.5" hidden="false" customHeight="false" outlineLevel="0" collapsed="false">
      <c r="A254" s="8"/>
      <c r="B254" s="8" t="s">
        <v>182</v>
      </c>
      <c r="C254" s="8"/>
      <c r="D254" s="8"/>
      <c r="E254" s="8"/>
      <c r="F254" s="8"/>
      <c r="G254" s="8"/>
      <c r="H254" s="8"/>
      <c r="I254" s="8"/>
      <c r="J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</row>
    <row r="256" customFormat="false" ht="40.5" hidden="false" customHeight="false" outlineLevel="0" collapsed="false">
      <c r="A256" s="8"/>
      <c r="B256" s="65" t="s">
        <v>183</v>
      </c>
      <c r="C256" s="8"/>
      <c r="D256" s="8"/>
      <c r="E256" s="8"/>
      <c r="F256" s="8"/>
      <c r="G256" s="8"/>
      <c r="H256" s="8"/>
      <c r="I256" s="8"/>
      <c r="J256" s="8"/>
    </row>
    <row r="257" customFormat="false" ht="15.75" hidden="false" customHeight="false" outlineLevel="0" collapsed="false">
      <c r="A257" s="8"/>
      <c r="B257" s="80" t="n">
        <v>5</v>
      </c>
      <c r="C257" s="8"/>
      <c r="D257" s="8"/>
      <c r="E257" s="8"/>
      <c r="F257" s="8"/>
      <c r="G257" s="8"/>
      <c r="H257" s="8"/>
      <c r="I257" s="8"/>
      <c r="J257" s="8"/>
    </row>
    <row r="258" customFormat="false" ht="15.75" hidden="false" customHeight="false" outlineLevel="0" collapsed="false">
      <c r="A258" s="8"/>
      <c r="B258" s="88"/>
      <c r="C258" s="8"/>
      <c r="D258" s="8"/>
      <c r="E258" s="8"/>
      <c r="F258" s="8"/>
      <c r="G258" s="8"/>
      <c r="H258" s="8"/>
      <c r="I258" s="8"/>
      <c r="J258" s="8"/>
    </row>
    <row r="259" customFormat="false" ht="15.75" hidden="false" customHeight="false" outlineLevel="0" collapsed="false">
      <c r="A259" s="8"/>
      <c r="B259" s="88"/>
      <c r="C259" s="8"/>
      <c r="D259" s="8"/>
      <c r="E259" s="8"/>
      <c r="F259" s="8"/>
      <c r="G259" s="8"/>
      <c r="H259" s="8"/>
      <c r="I259" s="8"/>
      <c r="J259" s="8"/>
    </row>
    <row r="260" customFormat="false" ht="12.75" hidden="false" customHeight="true" outlineLevel="0" collapsed="false">
      <c r="A260" s="8"/>
      <c r="B260" s="88"/>
      <c r="C260" s="8"/>
      <c r="D260" s="8"/>
      <c r="E260" s="8"/>
      <c r="F260" s="8"/>
      <c r="G260" s="8"/>
      <c r="H260" s="8"/>
      <c r="I260" s="8"/>
      <c r="J260" s="8"/>
    </row>
    <row r="261" customFormat="false" ht="21" hidden="false" customHeight="true" outlineLevel="0" collapsed="false">
      <c r="A261" s="54" t="s">
        <v>184</v>
      </c>
      <c r="B261" s="88"/>
      <c r="C261" s="8"/>
      <c r="D261" s="8"/>
      <c r="E261" s="8"/>
      <c r="F261" s="8"/>
      <c r="G261" s="8"/>
      <c r="H261" s="8"/>
      <c r="I261" s="8"/>
      <c r="J261" s="8"/>
    </row>
    <row r="262" customFormat="false" ht="12.75" hidden="false" customHeight="true" outlineLevel="0" collapsed="false">
      <c r="A262" s="8"/>
      <c r="B262" s="92" t="s">
        <v>185</v>
      </c>
      <c r="C262" s="8"/>
      <c r="D262" s="8"/>
      <c r="E262" s="8"/>
      <c r="F262" s="8"/>
      <c r="G262" s="8"/>
      <c r="H262" s="8"/>
      <c r="I262" s="8"/>
      <c r="J262" s="8"/>
    </row>
    <row r="263" customFormat="false" ht="12.75" hidden="false" customHeight="true" outlineLevel="0" collapsed="false">
      <c r="A263" s="8"/>
      <c r="B263" s="92" t="s">
        <v>186</v>
      </c>
      <c r="C263" s="8"/>
      <c r="D263" s="8"/>
      <c r="E263" s="8"/>
      <c r="F263" s="8"/>
      <c r="G263" s="8"/>
      <c r="H263" s="8"/>
      <c r="I263" s="8"/>
      <c r="J263" s="8"/>
    </row>
    <row r="264" customFormat="false" ht="12.75" hidden="false" customHeight="true" outlineLevel="0" collapsed="false">
      <c r="A264" s="8"/>
      <c r="B264" s="92" t="s">
        <v>187</v>
      </c>
      <c r="C264" s="8"/>
      <c r="D264" s="8"/>
      <c r="E264" s="8"/>
      <c r="F264" s="8"/>
      <c r="G264" s="8"/>
      <c r="H264" s="8"/>
      <c r="I264" s="8"/>
      <c r="J264" s="8"/>
    </row>
    <row r="265" customFormat="false" ht="12.75" hidden="false" customHeight="true" outlineLevel="0" collapsed="false">
      <c r="A265" s="8"/>
      <c r="B265" s="92" t="s">
        <v>188</v>
      </c>
      <c r="C265" s="8"/>
      <c r="D265" s="8"/>
      <c r="E265" s="8"/>
      <c r="F265" s="8"/>
      <c r="G265" s="8"/>
      <c r="H265" s="8"/>
      <c r="I265" s="8"/>
      <c r="J265" s="8"/>
    </row>
    <row r="266" customFormat="false" ht="12.75" hidden="false" customHeight="true" outlineLevel="0" collapsed="false">
      <c r="A266" s="8"/>
      <c r="B266" s="92"/>
      <c r="C266" s="8"/>
      <c r="D266" s="8"/>
      <c r="E266" s="8"/>
      <c r="F266" s="8"/>
      <c r="G266" s="8"/>
      <c r="H266" s="8"/>
      <c r="I266" s="8"/>
      <c r="J266" s="8"/>
    </row>
    <row r="267" customFormat="false" ht="56.25" hidden="false" customHeight="true" outlineLevel="0" collapsed="false">
      <c r="A267" s="8"/>
      <c r="B267" s="81" t="s">
        <v>189</v>
      </c>
      <c r="C267" s="8"/>
      <c r="D267" s="8"/>
      <c r="E267" s="8"/>
      <c r="F267" s="8"/>
      <c r="G267" s="8"/>
      <c r="H267" s="0"/>
      <c r="I267" s="8"/>
      <c r="J267" s="8"/>
    </row>
    <row r="268" customFormat="false" ht="15.75" hidden="false" customHeight="true" outlineLevel="0" collapsed="false">
      <c r="A268" s="8"/>
      <c r="B268" s="80" t="n">
        <v>6</v>
      </c>
      <c r="C268" s="8"/>
      <c r="D268" s="8"/>
      <c r="E268" s="8"/>
      <c r="F268" s="8"/>
      <c r="G268" s="8"/>
      <c r="H268" s="0"/>
      <c r="I268" s="8"/>
      <c r="J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0"/>
      <c r="I269" s="8"/>
      <c r="J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0"/>
      <c r="I270" s="8"/>
      <c r="J270" s="8"/>
    </row>
    <row r="271" customFormat="false" ht="21" hidden="false" customHeight="true" outlineLevel="0" collapsed="false">
      <c r="A271" s="54" t="s">
        <v>190</v>
      </c>
      <c r="B271" s="8"/>
      <c r="C271" s="8"/>
      <c r="D271" s="8"/>
      <c r="E271" s="8"/>
      <c r="F271" s="8"/>
      <c r="G271" s="8"/>
      <c r="H271" s="0"/>
      <c r="I271" s="8"/>
      <c r="J271" s="8"/>
    </row>
    <row r="272" customFormat="false" ht="12.75" hidden="false" customHeight="true" outlineLevel="0" collapsed="false">
      <c r="A272" s="8"/>
      <c r="B272" s="9" t="s">
        <v>191</v>
      </c>
      <c r="C272" s="9"/>
      <c r="D272" s="9"/>
      <c r="E272" s="9"/>
      <c r="F272" s="9"/>
      <c r="G272" s="9"/>
      <c r="H272" s="0"/>
      <c r="I272" s="8"/>
      <c r="J272" s="8"/>
    </row>
    <row r="273" customFormat="false" ht="12.75" hidden="false" customHeight="true" outlineLevel="0" collapsed="false">
      <c r="A273" s="8"/>
      <c r="B273" s="9" t="s">
        <v>149</v>
      </c>
      <c r="C273" s="9"/>
      <c r="D273" s="9"/>
      <c r="E273" s="9"/>
      <c r="F273" s="9"/>
      <c r="G273" s="9"/>
      <c r="H273" s="0"/>
      <c r="I273" s="8"/>
      <c r="J273" s="8"/>
    </row>
    <row r="274" customFormat="false" ht="12.75" hidden="false" customHeight="true" outlineLevel="0" collapsed="false">
      <c r="A274" s="8"/>
      <c r="B274" s="9"/>
      <c r="C274" s="9"/>
      <c r="D274" s="9"/>
      <c r="E274" s="9"/>
      <c r="F274" s="9"/>
      <c r="G274" s="9"/>
      <c r="H274" s="0"/>
      <c r="I274" s="8"/>
      <c r="J274" s="8"/>
    </row>
    <row r="275" customFormat="false" ht="59.25" hidden="false" customHeight="true" outlineLevel="0" collapsed="false">
      <c r="A275" s="8"/>
      <c r="B275" s="81" t="s">
        <v>192</v>
      </c>
      <c r="C275" s="9"/>
      <c r="D275" s="9"/>
      <c r="E275" s="9"/>
      <c r="F275" s="9"/>
      <c r="G275" s="81" t="s">
        <v>192</v>
      </c>
      <c r="H275" s="0"/>
      <c r="I275" s="8"/>
      <c r="J275" s="8"/>
    </row>
    <row r="276" customFormat="false" ht="15" hidden="false" customHeight="true" outlineLevel="0" collapsed="false">
      <c r="A276" s="8"/>
      <c r="B276" s="82" t="n">
        <v>0.000578703703703704</v>
      </c>
      <c r="C276" s="9"/>
      <c r="D276" s="9"/>
      <c r="E276" s="9"/>
      <c r="F276" s="9"/>
      <c r="G276" s="83" t="n">
        <v>50</v>
      </c>
      <c r="H276" s="0"/>
      <c r="I276" s="8"/>
      <c r="J276" s="8"/>
    </row>
    <row r="277" customFormat="false" ht="12.75" hidden="false" customHeight="true" outlineLevel="0" collapsed="false">
      <c r="A277" s="8"/>
      <c r="B277" s="93"/>
      <c r="C277" s="9"/>
      <c r="D277" s="9"/>
      <c r="E277" s="9"/>
      <c r="F277" s="9"/>
      <c r="G277" s="9"/>
      <c r="H277" s="0"/>
      <c r="I277" s="8"/>
      <c r="J277" s="8"/>
    </row>
    <row r="278" customFormat="false" ht="12.75" hidden="false" customHeight="true" outlineLevel="0" collapsed="false">
      <c r="A278" s="8"/>
      <c r="B278" s="94"/>
      <c r="C278" s="8"/>
      <c r="D278" s="8"/>
      <c r="E278" s="8"/>
      <c r="F278" s="8"/>
      <c r="G278" s="8"/>
      <c r="H278" s="8"/>
      <c r="I278" s="8"/>
      <c r="J278" s="8"/>
    </row>
    <row r="279" customFormat="false" ht="12.75" hidden="false" customHeight="true" outlineLevel="0" collapsed="false">
      <c r="A279" s="8"/>
      <c r="B279" s="94"/>
      <c r="C279" s="8"/>
      <c r="D279" s="8"/>
      <c r="E279" s="8"/>
      <c r="F279" s="8"/>
      <c r="G279" s="8"/>
      <c r="H279" s="8"/>
      <c r="I279" s="8"/>
      <c r="J279" s="8"/>
    </row>
    <row r="280" customFormat="false" ht="12.75" hidden="false" customHeight="true" outlineLevel="0" collapsed="false">
      <c r="A280" s="8"/>
      <c r="B280" s="94"/>
      <c r="C280" s="8"/>
      <c r="D280" s="8"/>
      <c r="E280" s="8"/>
      <c r="F280" s="8"/>
      <c r="G280" s="8"/>
      <c r="H280" s="8"/>
      <c r="I280" s="8"/>
      <c r="J280" s="8"/>
    </row>
    <row r="281" customFormat="false" ht="21" hidden="false" customHeight="true" outlineLevel="0" collapsed="false">
      <c r="A281" s="54" t="s">
        <v>193</v>
      </c>
      <c r="B281" s="94"/>
      <c r="C281" s="8"/>
      <c r="D281" s="8"/>
      <c r="E281" s="8"/>
      <c r="F281" s="8"/>
      <c r="G281" s="8"/>
      <c r="H281" s="8"/>
      <c r="I281" s="8"/>
      <c r="J281" s="8"/>
    </row>
    <row r="282" customFormat="false" ht="13.5" hidden="false" customHeight="true" outlineLevel="0" collapsed="false">
      <c r="A282" s="54"/>
      <c r="B282" s="94" t="s">
        <v>194</v>
      </c>
      <c r="C282" s="8"/>
      <c r="D282" s="8"/>
      <c r="E282" s="8"/>
      <c r="F282" s="8"/>
      <c r="G282" s="8"/>
      <c r="H282" s="8"/>
      <c r="I282" s="8"/>
      <c r="J282" s="8"/>
    </row>
    <row r="283" customFormat="false" ht="13.5" hidden="false" customHeight="true" outlineLevel="0" collapsed="false">
      <c r="A283" s="54"/>
      <c r="B283" s="94" t="s">
        <v>195</v>
      </c>
      <c r="C283" s="8"/>
      <c r="D283" s="8"/>
      <c r="E283" s="8"/>
      <c r="F283" s="8"/>
      <c r="G283" s="8"/>
      <c r="H283" s="8"/>
      <c r="I283" s="8"/>
      <c r="J283" s="8"/>
    </row>
    <row r="284" customFormat="false" ht="13.5" hidden="false" customHeight="true" outlineLevel="0" collapsed="false">
      <c r="A284" s="54"/>
      <c r="B284" s="94" t="s">
        <v>196</v>
      </c>
      <c r="C284" s="8"/>
      <c r="D284" s="8"/>
      <c r="E284" s="8"/>
      <c r="F284" s="8"/>
      <c r="G284" s="8"/>
      <c r="H284" s="8"/>
      <c r="I284" s="8"/>
      <c r="J284" s="8"/>
    </row>
    <row r="285" customFormat="false" ht="12.75" hidden="false" customHeight="true" outlineLevel="0" collapsed="false">
      <c r="A285" s="54"/>
      <c r="B285" s="94" t="s">
        <v>197</v>
      </c>
      <c r="C285" s="8"/>
      <c r="D285" s="8"/>
      <c r="E285" s="8"/>
      <c r="F285" s="8"/>
      <c r="G285" s="8"/>
      <c r="H285" s="8"/>
      <c r="I285" s="8"/>
      <c r="J285" s="8"/>
    </row>
    <row r="286" customFormat="false" ht="12.75" hidden="false" customHeight="true" outlineLevel="0" collapsed="false">
      <c r="A286" s="54"/>
      <c r="B286" s="94" t="s">
        <v>198</v>
      </c>
      <c r="C286" s="8"/>
      <c r="D286" s="8"/>
      <c r="E286" s="8"/>
      <c r="F286" s="8"/>
      <c r="G286" s="8"/>
      <c r="H286" s="8"/>
      <c r="I286" s="8"/>
      <c r="J286" s="8"/>
    </row>
    <row r="287" customFormat="false" ht="12.75" hidden="false" customHeight="true" outlineLevel="0" collapsed="false">
      <c r="A287" s="8"/>
      <c r="B287" s="94"/>
      <c r="C287" s="8"/>
      <c r="D287" s="8"/>
      <c r="E287" s="8"/>
      <c r="F287" s="8"/>
      <c r="G287" s="8"/>
      <c r="H287" s="8"/>
      <c r="I287" s="8"/>
      <c r="J287" s="8"/>
    </row>
    <row r="288" customFormat="false" ht="64.5" hidden="false" customHeight="true" outlineLevel="0" collapsed="false">
      <c r="A288" s="8"/>
      <c r="B288" s="95" t="s">
        <v>199</v>
      </c>
      <c r="C288" s="8"/>
      <c r="D288" s="8"/>
      <c r="E288" s="8"/>
      <c r="F288" s="8"/>
      <c r="G288" s="8"/>
      <c r="H288" s="8"/>
      <c r="I288" s="8"/>
      <c r="J288" s="8"/>
    </row>
    <row r="289" customFormat="false" ht="12.75" hidden="false" customHeight="true" outlineLevel="0" collapsed="false">
      <c r="A289" s="8"/>
      <c r="B289" s="96" t="n">
        <v>32</v>
      </c>
      <c r="C289" s="8"/>
      <c r="D289" s="8"/>
      <c r="E289" s="8"/>
      <c r="F289" s="8"/>
      <c r="G289" s="8"/>
      <c r="H289" s="8"/>
      <c r="I289" s="8"/>
      <c r="J289" s="8"/>
    </row>
    <row r="290" customFormat="false" ht="12.75" hidden="false" customHeight="true" outlineLevel="0" collapsed="false">
      <c r="A290" s="8"/>
      <c r="B290" s="94"/>
      <c r="C290" s="8"/>
      <c r="D290" s="8"/>
      <c r="E290" s="8"/>
      <c r="F290" s="8"/>
      <c r="G290" s="8"/>
      <c r="H290" s="8"/>
      <c r="I290" s="8"/>
      <c r="J290" s="8"/>
    </row>
    <row r="291" customFormat="false" ht="12.75" hidden="false" customHeight="true" outlineLevel="0" collapsed="false">
      <c r="A291" s="8"/>
      <c r="B291" s="94"/>
      <c r="C291" s="8"/>
      <c r="D291" s="8"/>
      <c r="E291" s="8"/>
      <c r="F291" s="8"/>
      <c r="G291" s="8"/>
      <c r="H291" s="8"/>
      <c r="I291" s="8"/>
      <c r="J291" s="8"/>
    </row>
    <row r="292" customFormat="false" ht="21" hidden="false" customHeight="false" outlineLevel="0" collapsed="false">
      <c r="A292" s="54" t="s">
        <v>200</v>
      </c>
      <c r="B292" s="8"/>
      <c r="C292" s="8"/>
      <c r="D292" s="8"/>
      <c r="E292" s="8"/>
      <c r="F292" s="8"/>
      <c r="G292" s="8"/>
      <c r="H292" s="8"/>
      <c r="I292" s="8"/>
      <c r="J292" s="8"/>
    </row>
    <row r="293" customFormat="false" ht="13.5" hidden="false" customHeight="false" outlineLevel="0" collapsed="false">
      <c r="A293" s="21"/>
      <c r="B293" s="23" t="s">
        <v>201</v>
      </c>
      <c r="C293" s="8"/>
      <c r="D293" s="8"/>
      <c r="E293" s="8"/>
      <c r="F293" s="8"/>
      <c r="G293" s="8"/>
      <c r="H293" s="8"/>
      <c r="I293" s="8"/>
      <c r="J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</row>
    <row r="295" customFormat="false" ht="32.25" hidden="false" customHeight="true" outlineLevel="0" collapsed="false">
      <c r="A295" s="8"/>
      <c r="B295" s="65" t="s">
        <v>202</v>
      </c>
      <c r="C295" s="8"/>
      <c r="D295" s="8"/>
      <c r="E295" s="8"/>
      <c r="F295" s="8"/>
      <c r="G295" s="8"/>
      <c r="H295" s="8"/>
      <c r="I295" s="8"/>
      <c r="J295" s="8"/>
    </row>
    <row r="296" customFormat="false" ht="15.75" hidden="false" customHeight="false" outlineLevel="0" collapsed="false">
      <c r="A296" s="8"/>
      <c r="B296" s="97" t="n">
        <f aca="false">TIME(TRUNC(C296),ROUND((C296-TRUNC(C296))*60,),0)</f>
        <v>0</v>
      </c>
      <c r="C296" s="8"/>
      <c r="D296" s="8"/>
      <c r="E296" s="8"/>
      <c r="F296" s="8"/>
      <c r="G296" s="8"/>
      <c r="H296" s="8"/>
      <c r="I296" s="8"/>
      <c r="J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</row>
    <row r="300" customFormat="false" ht="7.5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</row>
    <row r="306" customFormat="false" ht="21" hidden="false" customHeight="false" outlineLevel="0" collapsed="false">
      <c r="A306" s="29" t="s">
        <v>203</v>
      </c>
      <c r="B306" s="29"/>
      <c r="C306" s="29"/>
      <c r="D306" s="8"/>
      <c r="E306" s="8"/>
      <c r="F306" s="8"/>
      <c r="G306" s="8"/>
      <c r="H306" s="8"/>
      <c r="I306" s="8"/>
      <c r="J306" s="8"/>
    </row>
    <row r="307" customFormat="false" ht="13.5" hidden="false" customHeight="false" outlineLevel="0" collapsed="false">
      <c r="A307" s="8"/>
      <c r="B307" s="8" t="s">
        <v>204</v>
      </c>
      <c r="C307" s="8"/>
      <c r="D307" s="8"/>
      <c r="E307" s="8"/>
      <c r="F307" s="8"/>
      <c r="G307" s="8"/>
      <c r="H307" s="8"/>
      <c r="I307" s="8"/>
      <c r="J307" s="8"/>
    </row>
    <row r="308" customFormat="false" ht="13.5" hidden="false" customHeight="false" outlineLevel="0" collapsed="false">
      <c r="A308" s="8"/>
      <c r="B308" s="8" t="s">
        <v>205</v>
      </c>
      <c r="C308" s="8"/>
      <c r="D308" s="8"/>
      <c r="E308" s="8"/>
      <c r="F308" s="8"/>
      <c r="G308" s="8"/>
      <c r="H308" s="8"/>
      <c r="I308" s="8"/>
      <c r="J308" s="8"/>
    </row>
    <row r="309" customFormat="false" ht="13.5" hidden="false" customHeight="false" outlineLevel="0" collapsed="false">
      <c r="A309" s="8"/>
      <c r="B309" s="8" t="s">
        <v>206</v>
      </c>
      <c r="C309" s="8"/>
      <c r="D309" s="8"/>
      <c r="E309" s="8"/>
      <c r="F309" s="8"/>
      <c r="G309" s="8"/>
      <c r="H309" s="8"/>
      <c r="I309" s="8"/>
      <c r="J309" s="8"/>
    </row>
    <row r="310" customFormat="false" ht="13.5" hidden="false" customHeight="false" outlineLevel="0" collapsed="false">
      <c r="A310" s="8"/>
      <c r="B310" s="8" t="s">
        <v>207</v>
      </c>
      <c r="C310" s="8"/>
      <c r="D310" s="8"/>
      <c r="E310" s="8"/>
      <c r="F310" s="8"/>
      <c r="G310" s="8"/>
      <c r="H310" s="8"/>
      <c r="I310" s="8"/>
      <c r="J310" s="8"/>
    </row>
    <row r="311" customFormat="false" ht="13.5" hidden="false" customHeight="false" outlineLevel="0" collapsed="false">
      <c r="A311" s="8"/>
      <c r="B311" s="8" t="s">
        <v>208</v>
      </c>
      <c r="C311" s="8"/>
      <c r="D311" s="8"/>
      <c r="E311" s="8"/>
      <c r="F311" s="8"/>
      <c r="G311" s="8"/>
      <c r="H311" s="8"/>
      <c r="I311" s="8"/>
      <c r="J311" s="8"/>
    </row>
    <row r="312" customFormat="false" ht="13.5" hidden="false" customHeight="false" outlineLevel="0" collapsed="false">
      <c r="A312" s="8"/>
      <c r="B312" s="8" t="s">
        <v>209</v>
      </c>
      <c r="C312" s="8"/>
      <c r="D312" s="8"/>
      <c r="E312" s="8"/>
      <c r="F312" s="8"/>
      <c r="G312" s="8"/>
      <c r="H312" s="8"/>
      <c r="I312" s="8"/>
      <c r="J312" s="8"/>
    </row>
    <row r="313" customFormat="false" ht="13.5" hidden="false" customHeight="false" outlineLevel="0" collapsed="false">
      <c r="A313" s="8"/>
      <c r="B313" s="8" t="s">
        <v>210</v>
      </c>
      <c r="C313" s="8"/>
      <c r="D313" s="8"/>
      <c r="E313" s="8"/>
      <c r="F313" s="8"/>
      <c r="G313" s="8"/>
      <c r="H313" s="8"/>
      <c r="I313" s="8"/>
      <c r="J313" s="8"/>
    </row>
    <row r="314" customFormat="false" ht="13.5" hidden="false" customHeight="false" outlineLevel="0" collapsed="false">
      <c r="A314" s="8"/>
      <c r="B314" s="8" t="s">
        <v>211</v>
      </c>
      <c r="C314" s="8"/>
      <c r="D314" s="8"/>
      <c r="E314" s="8"/>
      <c r="F314" s="8"/>
      <c r="G314" s="8"/>
      <c r="H314" s="8"/>
      <c r="I314" s="8"/>
      <c r="J314" s="8"/>
    </row>
    <row r="315" customFormat="false" ht="13.5" hidden="false" customHeight="false" outlineLevel="0" collapsed="false">
      <c r="A315" s="8"/>
      <c r="B315" s="8" t="s">
        <v>212</v>
      </c>
      <c r="C315" s="8"/>
      <c r="D315" s="8"/>
      <c r="E315" s="8"/>
      <c r="F315" s="8"/>
      <c r="G315" s="8"/>
      <c r="H315" s="8"/>
      <c r="I315" s="8"/>
      <c r="J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</row>
    <row r="317" customFormat="false" ht="40.5" hidden="false" customHeight="false" outlineLevel="0" collapsed="false">
      <c r="A317" s="8"/>
      <c r="B317" s="65" t="s">
        <v>164</v>
      </c>
      <c r="C317" s="8"/>
      <c r="D317" s="8"/>
      <c r="E317" s="8"/>
      <c r="F317" s="8"/>
      <c r="G317" s="8"/>
      <c r="H317" s="8"/>
      <c r="I317" s="8"/>
      <c r="J317" s="8"/>
    </row>
    <row r="318" customFormat="false" ht="15.75" hidden="false" customHeight="false" outlineLevel="0" collapsed="false">
      <c r="A318" s="8"/>
      <c r="B318" s="80" t="n">
        <v>5</v>
      </c>
      <c r="C318" s="8"/>
      <c r="D318" s="8"/>
      <c r="E318" s="8"/>
      <c r="F318" s="8"/>
      <c r="G318" s="8"/>
      <c r="H318" s="8"/>
      <c r="I318" s="8"/>
      <c r="J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</row>
    <row r="321" customFormat="false" ht="21" hidden="false" customHeight="false" outlineLevel="0" collapsed="false">
      <c r="A321" s="54" t="s">
        <v>213</v>
      </c>
      <c r="B321" s="8"/>
      <c r="C321" s="8"/>
      <c r="D321" s="8"/>
      <c r="E321" s="8"/>
      <c r="F321" s="8"/>
      <c r="G321" s="8"/>
      <c r="H321" s="8"/>
      <c r="I321" s="8"/>
      <c r="J321" s="8"/>
    </row>
    <row r="322" customFormat="false" ht="13.5" hidden="false" customHeight="false" outlineLevel="0" collapsed="false">
      <c r="A322" s="8"/>
      <c r="B322" s="8" t="s">
        <v>214</v>
      </c>
      <c r="C322" s="8"/>
      <c r="D322" s="8"/>
      <c r="E322" s="8"/>
      <c r="F322" s="8"/>
      <c r="G322" s="8"/>
      <c r="H322" s="8"/>
      <c r="I322" s="8"/>
      <c r="J322" s="8"/>
    </row>
    <row r="323" customFormat="false" ht="13.5" hidden="false" customHeight="false" outlineLevel="0" collapsed="false">
      <c r="A323" s="8"/>
      <c r="B323" s="8" t="s">
        <v>205</v>
      </c>
      <c r="C323" s="8"/>
      <c r="D323" s="8"/>
      <c r="E323" s="8"/>
      <c r="F323" s="8"/>
      <c r="G323" s="8"/>
      <c r="H323" s="8"/>
      <c r="I323" s="8"/>
      <c r="J323" s="8"/>
    </row>
    <row r="324" customFormat="false" ht="13.5" hidden="false" customHeight="false" outlineLevel="0" collapsed="false">
      <c r="A324" s="8"/>
      <c r="B324" s="8" t="s">
        <v>206</v>
      </c>
      <c r="C324" s="8"/>
      <c r="D324" s="8"/>
      <c r="E324" s="8"/>
      <c r="F324" s="8"/>
      <c r="G324" s="8"/>
      <c r="H324" s="8"/>
      <c r="I324" s="8"/>
      <c r="J324" s="8"/>
    </row>
    <row r="325" customFormat="false" ht="13.5" hidden="false" customHeight="false" outlineLevel="0" collapsed="false">
      <c r="A325" s="8"/>
      <c r="B325" s="8" t="s">
        <v>207</v>
      </c>
      <c r="C325" s="8"/>
      <c r="D325" s="8"/>
      <c r="E325" s="8"/>
      <c r="F325" s="8"/>
      <c r="G325" s="8"/>
      <c r="H325" s="8"/>
      <c r="I325" s="8"/>
      <c r="J325" s="8"/>
    </row>
    <row r="326" customFormat="false" ht="13.5" hidden="false" customHeight="false" outlineLevel="0" collapsed="false">
      <c r="A326" s="8"/>
      <c r="B326" s="8" t="s">
        <v>208</v>
      </c>
      <c r="C326" s="8"/>
      <c r="D326" s="8"/>
      <c r="E326" s="8"/>
      <c r="F326" s="8"/>
      <c r="G326" s="8"/>
      <c r="H326" s="8"/>
      <c r="I326" s="8"/>
      <c r="J326" s="8"/>
    </row>
    <row r="327" customFormat="false" ht="13.5" hidden="false" customHeight="false" outlineLevel="0" collapsed="false">
      <c r="A327" s="8"/>
      <c r="B327" s="8" t="s">
        <v>209</v>
      </c>
      <c r="C327" s="8"/>
      <c r="D327" s="8"/>
      <c r="E327" s="8"/>
      <c r="F327" s="8"/>
      <c r="G327" s="8"/>
      <c r="H327" s="8"/>
      <c r="I327" s="8"/>
      <c r="J327" s="8"/>
    </row>
    <row r="328" customFormat="false" ht="13.5" hidden="false" customHeight="false" outlineLevel="0" collapsed="false">
      <c r="A328" s="8"/>
      <c r="B328" s="8" t="s">
        <v>210</v>
      </c>
      <c r="C328" s="8"/>
      <c r="D328" s="8"/>
      <c r="E328" s="8"/>
      <c r="F328" s="8"/>
      <c r="G328" s="8"/>
      <c r="H328" s="8"/>
      <c r="I328" s="8"/>
      <c r="J328" s="8"/>
    </row>
    <row r="329" customFormat="false" ht="13.5" hidden="false" customHeight="false" outlineLevel="0" collapsed="false">
      <c r="A329" s="8"/>
      <c r="B329" s="8" t="s">
        <v>211</v>
      </c>
      <c r="C329" s="8"/>
      <c r="D329" s="8"/>
      <c r="E329" s="8"/>
      <c r="F329" s="8"/>
      <c r="G329" s="8"/>
      <c r="H329" s="8"/>
      <c r="I329" s="8"/>
      <c r="J329" s="8"/>
    </row>
    <row r="330" customFormat="false" ht="13.5" hidden="false" customHeight="false" outlineLevel="0" collapsed="false">
      <c r="A330" s="8"/>
      <c r="B330" s="8" t="s">
        <v>215</v>
      </c>
      <c r="C330" s="8"/>
      <c r="D330" s="8"/>
      <c r="E330" s="8"/>
      <c r="F330" s="8"/>
      <c r="G330" s="8"/>
      <c r="H330" s="8"/>
      <c r="I330" s="8"/>
      <c r="J330" s="8"/>
    </row>
    <row r="331" customFormat="false" ht="13.5" hidden="false" customHeight="false" outlineLevel="0" collapsed="false">
      <c r="A331" s="8"/>
      <c r="B331" s="8" t="s">
        <v>216</v>
      </c>
      <c r="C331" s="8"/>
      <c r="D331" s="8"/>
      <c r="E331" s="8"/>
      <c r="F331" s="8"/>
      <c r="G331" s="8"/>
      <c r="H331" s="8"/>
      <c r="I331" s="8"/>
      <c r="J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</row>
    <row r="333" customFormat="false" ht="40.5" hidden="false" customHeight="false" outlineLevel="0" collapsed="false">
      <c r="A333" s="8"/>
      <c r="B333" s="65" t="s">
        <v>170</v>
      </c>
      <c r="C333" s="8"/>
      <c r="D333" s="8"/>
      <c r="E333" s="8"/>
      <c r="F333" s="8"/>
      <c r="G333" s="8"/>
      <c r="H333" s="8"/>
      <c r="I333" s="8"/>
      <c r="J333" s="8"/>
    </row>
    <row r="334" customFormat="false" ht="15.75" hidden="false" customHeight="false" outlineLevel="0" collapsed="false">
      <c r="A334" s="8"/>
      <c r="B334" s="80" t="n">
        <v>2</v>
      </c>
      <c r="C334" s="8"/>
      <c r="D334" s="8"/>
      <c r="E334" s="8"/>
      <c r="F334" s="8"/>
      <c r="G334" s="8"/>
      <c r="H334" s="8"/>
      <c r="I334" s="8"/>
      <c r="J334" s="8"/>
    </row>
    <row r="335" customFormat="false" ht="13.5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</row>
    <row r="336" customFormat="false" ht="13.5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</row>
    <row r="337" customFormat="false" ht="13.5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</row>
    <row r="338" customFormat="false" ht="13.5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</row>
    <row r="339" customFormat="false" ht="21" hidden="false" customHeight="false" outlineLevel="0" collapsed="false">
      <c r="A339" s="54" t="s">
        <v>217</v>
      </c>
      <c r="B339" s="8"/>
      <c r="C339" s="8"/>
      <c r="D339" s="8"/>
      <c r="E339" s="8"/>
      <c r="F339" s="8"/>
      <c r="G339" s="8"/>
      <c r="H339" s="8"/>
      <c r="I339" s="8"/>
      <c r="J339" s="8"/>
    </row>
    <row r="340" customFormat="false" ht="13.5" hidden="false" customHeight="false" outlineLevel="0" collapsed="false">
      <c r="A340" s="8"/>
      <c r="B340" s="8" t="s">
        <v>218</v>
      </c>
      <c r="C340" s="8"/>
      <c r="D340" s="8"/>
      <c r="E340" s="8"/>
      <c r="F340" s="8"/>
      <c r="G340" s="8"/>
      <c r="H340" s="8"/>
      <c r="I340" s="8"/>
      <c r="J340" s="8"/>
    </row>
    <row r="341" customFormat="false" ht="13.5" hidden="false" customHeight="false" outlineLevel="0" collapsed="false">
      <c r="A341" s="8"/>
      <c r="B341" s="8" t="s">
        <v>206</v>
      </c>
      <c r="C341" s="8"/>
      <c r="D341" s="8"/>
      <c r="E341" s="8"/>
      <c r="F341" s="8"/>
      <c r="G341" s="8"/>
      <c r="H341" s="8"/>
      <c r="I341" s="8"/>
      <c r="J341" s="8"/>
    </row>
    <row r="342" customFormat="false" ht="13.5" hidden="false" customHeight="false" outlineLevel="0" collapsed="false">
      <c r="A342" s="8"/>
      <c r="B342" s="8" t="s">
        <v>207</v>
      </c>
      <c r="C342" s="8"/>
      <c r="D342" s="8"/>
      <c r="E342" s="8"/>
      <c r="F342" s="8"/>
      <c r="G342" s="8"/>
      <c r="H342" s="8"/>
      <c r="I342" s="8"/>
      <c r="J342" s="8"/>
    </row>
    <row r="343" customFormat="false" ht="13.5" hidden="false" customHeight="false" outlineLevel="0" collapsed="false">
      <c r="A343" s="8"/>
      <c r="B343" s="8" t="s">
        <v>208</v>
      </c>
      <c r="C343" s="8"/>
      <c r="D343" s="8"/>
      <c r="E343" s="8"/>
      <c r="F343" s="8"/>
      <c r="G343" s="8"/>
      <c r="H343" s="8"/>
      <c r="I343" s="8"/>
      <c r="J343" s="8"/>
    </row>
    <row r="344" customFormat="false" ht="13.5" hidden="false" customHeight="false" outlineLevel="0" collapsed="false">
      <c r="A344" s="8"/>
      <c r="B344" s="8" t="s">
        <v>209</v>
      </c>
      <c r="C344" s="8"/>
      <c r="D344" s="8"/>
      <c r="E344" s="8"/>
      <c r="F344" s="8"/>
      <c r="G344" s="8"/>
      <c r="H344" s="8"/>
      <c r="I344" s="8"/>
      <c r="J344" s="8"/>
    </row>
    <row r="345" customFormat="false" ht="13.5" hidden="false" customHeight="false" outlineLevel="0" collapsed="false">
      <c r="A345" s="8"/>
      <c r="B345" s="8" t="s">
        <v>210</v>
      </c>
      <c r="C345" s="8"/>
      <c r="D345" s="8"/>
      <c r="E345" s="8"/>
      <c r="F345" s="8"/>
      <c r="G345" s="8"/>
      <c r="H345" s="8"/>
      <c r="I345" s="8"/>
      <c r="J345" s="8"/>
    </row>
    <row r="346" customFormat="false" ht="13.5" hidden="false" customHeight="false" outlineLevel="0" collapsed="false">
      <c r="A346" s="8"/>
      <c r="B346" s="8" t="s">
        <v>211</v>
      </c>
      <c r="C346" s="8"/>
      <c r="D346" s="8"/>
      <c r="E346" s="8"/>
      <c r="F346" s="8"/>
      <c r="G346" s="8"/>
      <c r="H346" s="8"/>
      <c r="I346" s="8"/>
      <c r="J346" s="8"/>
    </row>
    <row r="347" customFormat="false" ht="13.5" hidden="false" customHeight="false" outlineLevel="0" collapsed="false">
      <c r="A347" s="8"/>
      <c r="B347" s="8" t="s">
        <v>219</v>
      </c>
      <c r="C347" s="8"/>
      <c r="D347" s="8"/>
      <c r="E347" s="8"/>
      <c r="F347" s="8"/>
      <c r="G347" s="8"/>
      <c r="H347" s="8"/>
      <c r="I347" s="8"/>
      <c r="J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</row>
    <row r="349" customFormat="false" ht="40.5" hidden="false" customHeight="false" outlineLevel="0" collapsed="false">
      <c r="A349" s="8"/>
      <c r="B349" s="65" t="s">
        <v>220</v>
      </c>
      <c r="C349" s="8"/>
      <c r="D349" s="8"/>
      <c r="E349" s="8"/>
      <c r="F349" s="8"/>
      <c r="G349" s="8"/>
      <c r="H349" s="8"/>
      <c r="I349" s="8"/>
      <c r="J349" s="8"/>
    </row>
    <row r="350" customFormat="false" ht="15.75" hidden="false" customHeight="false" outlineLevel="0" collapsed="false">
      <c r="A350" s="8"/>
      <c r="B350" s="80" t="n">
        <v>5</v>
      </c>
      <c r="C350" s="8"/>
      <c r="D350" s="8"/>
      <c r="E350" s="8"/>
      <c r="F350" s="8"/>
      <c r="G350" s="8"/>
      <c r="H350" s="8"/>
      <c r="I350" s="8"/>
      <c r="J350" s="8"/>
    </row>
    <row r="351" customFormat="false" ht="15.75" hidden="false" customHeight="false" outlineLevel="0" collapsed="false">
      <c r="A351" s="8"/>
      <c r="B351" s="88"/>
      <c r="C351" s="8"/>
      <c r="D351" s="8"/>
      <c r="E351" s="8"/>
      <c r="F351" s="8"/>
      <c r="G351" s="8"/>
      <c r="H351" s="8"/>
      <c r="I351" s="8"/>
      <c r="J351" s="8"/>
    </row>
    <row r="352" customFormat="false" ht="13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</row>
    <row r="353" customFormat="false" ht="21" hidden="false" customHeight="false" outlineLevel="0" collapsed="false">
      <c r="A353" s="54" t="s">
        <v>221</v>
      </c>
      <c r="B353" s="8"/>
      <c r="C353" s="8"/>
      <c r="D353" s="8"/>
      <c r="E353" s="8"/>
      <c r="F353" s="8"/>
      <c r="G353" s="8"/>
      <c r="H353" s="8"/>
      <c r="I353" s="8"/>
      <c r="J353" s="8"/>
    </row>
    <row r="354" customFormat="false" ht="13.5" hidden="false" customHeight="false" outlineLevel="0" collapsed="false">
      <c r="A354" s="8"/>
      <c r="B354" s="8" t="s">
        <v>222</v>
      </c>
      <c r="C354" s="8"/>
      <c r="D354" s="8"/>
      <c r="E354" s="8"/>
      <c r="F354" s="8"/>
      <c r="G354" s="8"/>
      <c r="H354" s="8"/>
      <c r="I354" s="8"/>
      <c r="J354" s="8"/>
    </row>
    <row r="355" customFormat="false" ht="13.5" hidden="false" customHeight="false" outlineLevel="0" collapsed="false">
      <c r="A355" s="8"/>
      <c r="B355" s="8" t="s">
        <v>223</v>
      </c>
      <c r="C355" s="8"/>
      <c r="D355" s="8"/>
      <c r="E355" s="8"/>
      <c r="F355" s="8"/>
      <c r="G355" s="8"/>
      <c r="H355" s="8"/>
      <c r="I355" s="8"/>
      <c r="J355" s="8"/>
    </row>
    <row r="356" customFormat="false" ht="13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</row>
    <row r="357" customFormat="false" ht="36" hidden="false" customHeight="true" outlineLevel="0" collapsed="false">
      <c r="A357" s="8"/>
      <c r="B357" s="38" t="s">
        <v>224</v>
      </c>
      <c r="C357" s="8"/>
      <c r="D357" s="8"/>
      <c r="E357" s="8"/>
      <c r="F357" s="8"/>
      <c r="G357" s="8"/>
      <c r="H357" s="8"/>
      <c r="I357" s="8"/>
      <c r="J357" s="8"/>
    </row>
    <row r="358" customFormat="false" ht="15.75" hidden="false" customHeight="false" outlineLevel="0" collapsed="false">
      <c r="A358" s="8"/>
      <c r="B358" s="98" t="n">
        <v>0.0104166666666667</v>
      </c>
      <c r="C358" s="8"/>
      <c r="D358" s="8"/>
      <c r="E358" s="8"/>
      <c r="F358" s="8"/>
      <c r="G358" s="8"/>
      <c r="H358" s="8"/>
      <c r="I358" s="8"/>
      <c r="J358" s="8"/>
    </row>
    <row r="359" customFormat="false" ht="13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</row>
    <row r="360" customFormat="false" ht="13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</row>
    <row r="361" customFormat="false" ht="21" hidden="false" customHeight="false" outlineLevel="0" collapsed="false">
      <c r="A361" s="54" t="s">
        <v>225</v>
      </c>
      <c r="B361" s="8"/>
      <c r="C361" s="8"/>
      <c r="D361" s="8"/>
      <c r="E361" s="8"/>
      <c r="F361" s="8"/>
      <c r="G361" s="8"/>
      <c r="H361" s="8"/>
      <c r="I361" s="8"/>
      <c r="J361" s="8"/>
    </row>
    <row r="362" customFormat="false" ht="13.5" hidden="false" customHeight="false" outlineLevel="0" collapsed="false">
      <c r="A362" s="8"/>
      <c r="B362" s="8" t="s">
        <v>226</v>
      </c>
      <c r="C362" s="8"/>
      <c r="D362" s="8"/>
      <c r="E362" s="8"/>
      <c r="F362" s="8"/>
      <c r="G362" s="8"/>
      <c r="H362" s="8"/>
      <c r="I362" s="8"/>
      <c r="J362" s="8"/>
    </row>
    <row r="363" customFormat="false" ht="13.5" hidden="false" customHeight="false" outlineLevel="0" collapsed="false">
      <c r="A363" s="8"/>
      <c r="B363" s="8" t="s">
        <v>227</v>
      </c>
      <c r="C363" s="8"/>
      <c r="D363" s="8"/>
      <c r="E363" s="8"/>
      <c r="F363" s="8"/>
      <c r="G363" s="8"/>
      <c r="H363" s="8"/>
      <c r="I363" s="8"/>
      <c r="J363" s="8"/>
    </row>
    <row r="364" customFormat="false" ht="13.5" hidden="false" customHeight="false" outlineLevel="0" collapsed="false">
      <c r="A364" s="8"/>
      <c r="B364" s="8" t="s">
        <v>228</v>
      </c>
      <c r="C364" s="8"/>
      <c r="D364" s="8"/>
      <c r="E364" s="8"/>
      <c r="F364" s="8"/>
      <c r="G364" s="8"/>
      <c r="H364" s="8"/>
      <c r="I364" s="8"/>
      <c r="J364" s="8"/>
    </row>
    <row r="365" customFormat="false" ht="13.5" hidden="false" customHeight="false" outlineLevel="0" collapsed="false">
      <c r="A365" s="8"/>
      <c r="B365" s="8" t="s">
        <v>180</v>
      </c>
      <c r="C365" s="8"/>
      <c r="D365" s="8"/>
      <c r="E365" s="8"/>
      <c r="F365" s="8"/>
      <c r="G365" s="8"/>
      <c r="H365" s="8"/>
      <c r="I365" s="8"/>
      <c r="J365" s="8"/>
    </row>
    <row r="366" customFormat="false" ht="13.5" hidden="false" customHeight="false" outlineLevel="0" collapsed="false">
      <c r="A366" s="8"/>
      <c r="B366" s="8" t="s">
        <v>181</v>
      </c>
      <c r="C366" s="8"/>
      <c r="D366" s="8"/>
      <c r="E366" s="8"/>
      <c r="F366" s="8"/>
      <c r="G366" s="8"/>
      <c r="H366" s="8"/>
      <c r="I366" s="8"/>
      <c r="J366" s="8"/>
    </row>
    <row r="367" customFormat="false" ht="13.5" hidden="false" customHeight="false" outlineLevel="0" collapsed="false">
      <c r="A367" s="8"/>
      <c r="B367" s="8" t="s">
        <v>182</v>
      </c>
      <c r="C367" s="8"/>
      <c r="D367" s="8"/>
      <c r="E367" s="8"/>
      <c r="F367" s="8"/>
      <c r="G367" s="8"/>
      <c r="H367" s="8"/>
      <c r="I367" s="8"/>
      <c r="J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40.5" hidden="false" customHeight="false" outlineLevel="0" collapsed="false">
      <c r="A369" s="8"/>
      <c r="B369" s="65" t="s">
        <v>183</v>
      </c>
      <c r="C369" s="8"/>
      <c r="D369" s="8"/>
      <c r="E369" s="8"/>
      <c r="F369" s="8"/>
      <c r="G369" s="8"/>
      <c r="H369" s="8"/>
      <c r="I369" s="8"/>
      <c r="J369" s="8"/>
    </row>
    <row r="370" customFormat="false" ht="15.75" hidden="false" customHeight="false" outlineLevel="0" collapsed="false">
      <c r="A370" s="8"/>
      <c r="B370" s="80" t="n">
        <v>6</v>
      </c>
      <c r="C370" s="8"/>
      <c r="D370" s="8"/>
      <c r="E370" s="8"/>
      <c r="F370" s="8"/>
      <c r="G370" s="8"/>
      <c r="H370" s="8"/>
      <c r="I370" s="8"/>
      <c r="J370" s="8"/>
    </row>
    <row r="371" customFormat="false" ht="13.5" hidden="false" customHeight="true" outlineLevel="0" collapsed="false">
      <c r="A371" s="8"/>
      <c r="B371" s="88"/>
      <c r="C371" s="8"/>
      <c r="D371" s="8"/>
      <c r="E371" s="8"/>
      <c r="F371" s="8"/>
      <c r="G371" s="8"/>
      <c r="H371" s="8"/>
      <c r="I371" s="8"/>
      <c r="J371" s="8"/>
    </row>
    <row r="372" customFormat="false" ht="13.5" hidden="false" customHeight="true" outlineLevel="0" collapsed="false">
      <c r="A372" s="8"/>
      <c r="B372" s="88"/>
      <c r="C372" s="8"/>
      <c r="D372" s="8"/>
      <c r="E372" s="8"/>
      <c r="F372" s="8"/>
      <c r="G372" s="8"/>
      <c r="H372" s="8"/>
      <c r="I372" s="8"/>
      <c r="J372" s="8"/>
    </row>
    <row r="373" customFormat="false" ht="21" hidden="false" customHeight="false" outlineLevel="0" collapsed="false">
      <c r="A373" s="54" t="s">
        <v>229</v>
      </c>
      <c r="B373" s="8"/>
      <c r="C373" s="8"/>
      <c r="D373" s="8"/>
      <c r="E373" s="8"/>
      <c r="F373" s="8"/>
      <c r="G373" s="8"/>
      <c r="H373" s="8"/>
      <c r="I373" s="8"/>
      <c r="J373" s="8"/>
    </row>
    <row r="374" customFormat="false" ht="13.5" hidden="false" customHeight="true" outlineLevel="0" collapsed="false">
      <c r="A374" s="21"/>
      <c r="B374" s="23" t="s">
        <v>201</v>
      </c>
      <c r="C374" s="8"/>
      <c r="D374" s="8"/>
      <c r="E374" s="8"/>
      <c r="F374" s="8"/>
      <c r="G374" s="8"/>
      <c r="H374" s="8"/>
      <c r="I374" s="8"/>
      <c r="J374" s="8"/>
    </row>
    <row r="375" customFormat="false" ht="13.5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</row>
    <row r="376" customFormat="false" ht="40.5" hidden="false" customHeight="true" outlineLevel="0" collapsed="false">
      <c r="A376" s="8"/>
      <c r="B376" s="65" t="s">
        <v>202</v>
      </c>
      <c r="C376" s="8"/>
      <c r="D376" s="8"/>
      <c r="E376" s="8"/>
      <c r="F376" s="8"/>
      <c r="G376" s="8"/>
      <c r="H376" s="8"/>
      <c r="I376" s="8"/>
      <c r="J376" s="8"/>
    </row>
    <row r="377" customFormat="false" ht="13.5" hidden="false" customHeight="true" outlineLevel="0" collapsed="false">
      <c r="A377" s="8"/>
      <c r="B377" s="97" t="n">
        <f aca="false">TIME(TRUNC(C377),ROUND((C377-TRUNC(C377))*60,),0)</f>
        <v>0</v>
      </c>
      <c r="C377" s="8"/>
      <c r="D377" s="8"/>
      <c r="E377" s="8"/>
      <c r="F377" s="8"/>
      <c r="G377" s="8"/>
      <c r="H377" s="8"/>
      <c r="I377" s="8"/>
      <c r="J377" s="8"/>
    </row>
    <row r="378" customFormat="false" ht="13.5" hidden="false" customHeight="true" outlineLevel="0" collapsed="false">
      <c r="A378" s="8"/>
      <c r="B378" s="99"/>
      <c r="C378" s="8"/>
      <c r="D378" s="8"/>
      <c r="E378" s="8"/>
      <c r="F378" s="8"/>
      <c r="G378" s="8"/>
      <c r="H378" s="8"/>
      <c r="I378" s="8"/>
      <c r="J378" s="8"/>
    </row>
    <row r="379" customFormat="false" ht="13.5" hidden="false" customHeight="true" outlineLevel="0" collapsed="false">
      <c r="A379" s="8"/>
      <c r="B379" s="99"/>
      <c r="C379" s="8"/>
      <c r="D379" s="8"/>
      <c r="E379" s="8"/>
      <c r="F379" s="8"/>
      <c r="G379" s="8"/>
      <c r="H379" s="8"/>
      <c r="I379" s="8"/>
      <c r="J379" s="8"/>
    </row>
    <row r="380" customFormat="false" ht="13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</row>
    <row r="381" customFormat="false" ht="13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</row>
    <row r="382" customFormat="false" ht="7.5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</row>
    <row r="383" customFormat="false" ht="21" hidden="false" customHeight="true" outlineLevel="0" collapsed="false">
      <c r="A383" s="54" t="s">
        <v>230</v>
      </c>
      <c r="B383" s="8"/>
      <c r="C383" s="8"/>
      <c r="D383" s="8"/>
      <c r="E383" s="8"/>
      <c r="F383" s="8"/>
      <c r="G383" s="8"/>
      <c r="H383" s="8"/>
      <c r="I383" s="8"/>
      <c r="J383" s="8"/>
    </row>
    <row r="384" customFormat="false" ht="13.5" hidden="false" customHeight="false" outlineLevel="0" collapsed="false">
      <c r="A384" s="8"/>
      <c r="B384" s="8" t="s">
        <v>231</v>
      </c>
      <c r="C384" s="8"/>
      <c r="D384" s="8"/>
      <c r="E384" s="8"/>
      <c r="F384" s="8"/>
      <c r="G384" s="8"/>
      <c r="H384" s="8"/>
      <c r="I384" s="8"/>
      <c r="J384" s="8"/>
    </row>
    <row r="385" customFormat="false" ht="13.5" hidden="false" customHeight="false" outlineLevel="0" collapsed="false">
      <c r="A385" s="8"/>
      <c r="B385" s="8" t="s">
        <v>232</v>
      </c>
      <c r="C385" s="8"/>
      <c r="D385" s="8"/>
      <c r="E385" s="8"/>
      <c r="F385" s="8"/>
      <c r="G385" s="8"/>
      <c r="H385" s="8"/>
      <c r="I385" s="8"/>
      <c r="J385" s="8"/>
    </row>
    <row r="386" customFormat="false" ht="13.5" hidden="false" customHeight="false" outlineLevel="0" collapsed="false">
      <c r="A386" s="8"/>
      <c r="B386" s="8" t="s">
        <v>233</v>
      </c>
      <c r="C386" s="8"/>
      <c r="D386" s="8"/>
      <c r="E386" s="8"/>
      <c r="F386" s="8"/>
      <c r="G386" s="8"/>
      <c r="H386" s="8"/>
      <c r="I386" s="8"/>
      <c r="J386" s="8"/>
    </row>
    <row r="387" customFormat="false" ht="13.5" hidden="false" customHeight="false" outlineLevel="0" collapsed="false">
      <c r="A387" s="8"/>
      <c r="B387" s="8" t="s">
        <v>234</v>
      </c>
      <c r="C387" s="8"/>
      <c r="D387" s="8"/>
      <c r="E387" s="8"/>
      <c r="F387" s="8"/>
      <c r="G387" s="8"/>
      <c r="H387" s="8"/>
      <c r="I387" s="8"/>
      <c r="J387" s="8"/>
    </row>
    <row r="388" customFormat="false" ht="13.5" hidden="false" customHeight="false" outlineLevel="0" collapsed="false">
      <c r="A388" s="8"/>
      <c r="B388" s="79" t="s">
        <v>235</v>
      </c>
      <c r="C388" s="8"/>
      <c r="D388" s="8"/>
      <c r="E388" s="8"/>
      <c r="F388" s="8"/>
      <c r="G388" s="8"/>
      <c r="H388" s="8"/>
      <c r="I388" s="8"/>
      <c r="J388" s="8"/>
    </row>
    <row r="389" customFormat="false" ht="9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</row>
    <row r="390" customFormat="false" ht="40.5" hidden="false" customHeight="false" outlineLevel="0" collapsed="false">
      <c r="A390" s="8"/>
      <c r="B390" s="95" t="s">
        <v>236</v>
      </c>
      <c r="C390" s="8"/>
      <c r="D390" s="8"/>
      <c r="E390" s="8"/>
      <c r="F390" s="8"/>
      <c r="G390" s="8"/>
      <c r="H390" s="8"/>
      <c r="I390" s="8"/>
      <c r="J390" s="8"/>
    </row>
    <row r="391" customFormat="false" ht="15.75" hidden="false" customHeight="false" outlineLevel="0" collapsed="false">
      <c r="A391" s="8"/>
      <c r="B391" s="76" t="n">
        <v>0.0763888888888889</v>
      </c>
      <c r="C391" s="8"/>
      <c r="D391" s="8"/>
      <c r="E391" s="8"/>
      <c r="F391" s="8"/>
      <c r="G391" s="8"/>
      <c r="H391" s="8"/>
      <c r="I391" s="8"/>
      <c r="J391" s="8"/>
    </row>
    <row r="392" customFormat="false" ht="13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</row>
    <row r="393" customFormat="false" ht="21" hidden="false" customHeight="false" outlineLevel="0" collapsed="false">
      <c r="A393" s="54" t="s">
        <v>237</v>
      </c>
      <c r="B393" s="8"/>
      <c r="C393" s="8"/>
      <c r="D393" s="8"/>
      <c r="E393" s="8"/>
      <c r="F393" s="8"/>
      <c r="G393" s="8"/>
      <c r="H393" s="8"/>
      <c r="I393" s="8"/>
      <c r="J393" s="8"/>
    </row>
    <row r="394" customFormat="false" ht="12.75" hidden="false" customHeight="true" outlineLevel="0" collapsed="false">
      <c r="A394" s="21"/>
      <c r="B394" s="8" t="s">
        <v>231</v>
      </c>
      <c r="C394" s="8"/>
      <c r="D394" s="8"/>
      <c r="E394" s="8"/>
      <c r="F394" s="8"/>
      <c r="G394" s="8"/>
      <c r="H394" s="8"/>
      <c r="I394" s="8"/>
      <c r="J394" s="8"/>
    </row>
    <row r="395" customFormat="false" ht="13.5" hidden="false" customHeight="false" outlineLevel="0" collapsed="false">
      <c r="A395" s="21"/>
      <c r="B395" s="8" t="s">
        <v>238</v>
      </c>
      <c r="C395" s="8"/>
      <c r="D395" s="8"/>
      <c r="E395" s="8"/>
      <c r="F395" s="8"/>
      <c r="G395" s="8"/>
      <c r="H395" s="8"/>
      <c r="I395" s="8"/>
      <c r="J395" s="8"/>
    </row>
    <row r="396" customFormat="false" ht="13.5" hidden="false" customHeight="false" outlineLevel="0" collapsed="false">
      <c r="A396" s="21"/>
      <c r="B396" s="8" t="s">
        <v>239</v>
      </c>
      <c r="C396" s="8"/>
      <c r="D396" s="8"/>
      <c r="E396" s="8"/>
      <c r="F396" s="8"/>
      <c r="G396" s="8"/>
      <c r="H396" s="8"/>
      <c r="I396" s="8"/>
      <c r="J396" s="8"/>
    </row>
    <row r="397" customFormat="false" ht="13.5" hidden="false" customHeight="false" outlineLevel="0" collapsed="false">
      <c r="A397" s="21"/>
      <c r="B397" s="8" t="s">
        <v>240</v>
      </c>
      <c r="C397" s="8"/>
      <c r="D397" s="8"/>
      <c r="E397" s="8"/>
      <c r="F397" s="8"/>
      <c r="G397" s="8"/>
      <c r="H397" s="8"/>
      <c r="I397" s="8"/>
      <c r="J397" s="8"/>
    </row>
    <row r="398" customFormat="false" ht="9.75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54" hidden="false" customHeight="false" outlineLevel="0" collapsed="false">
      <c r="A399" s="8"/>
      <c r="B399" s="95" t="s">
        <v>241</v>
      </c>
      <c r="C399" s="8"/>
      <c r="D399" s="8"/>
      <c r="E399" s="8"/>
      <c r="F399" s="8"/>
      <c r="G399" s="8"/>
      <c r="H399" s="8"/>
      <c r="I399" s="8"/>
      <c r="J399" s="8"/>
    </row>
    <row r="400" customFormat="false" ht="15.75" hidden="false" customHeight="false" outlineLevel="0" collapsed="false">
      <c r="A400" s="8"/>
      <c r="B400" s="76" t="n">
        <v>0.0694444444444444</v>
      </c>
      <c r="C400" s="8"/>
      <c r="D400" s="8"/>
      <c r="E400" s="8"/>
      <c r="F400" s="8"/>
      <c r="G400" s="8"/>
      <c r="H400" s="8"/>
      <c r="I400" s="8"/>
      <c r="J400" s="8"/>
    </row>
    <row r="401" customFormat="false" ht="13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</row>
    <row r="402" customFormat="false" ht="21" hidden="false" customHeight="false" outlineLevel="0" collapsed="false">
      <c r="A402" s="54" t="s">
        <v>242</v>
      </c>
      <c r="B402" s="8"/>
      <c r="C402" s="8"/>
      <c r="D402" s="8"/>
      <c r="E402" s="8"/>
      <c r="F402" s="8"/>
      <c r="G402" s="8"/>
      <c r="H402" s="8"/>
      <c r="I402" s="8"/>
      <c r="J402" s="8"/>
    </row>
    <row r="403" customFormat="false" ht="13.5" hidden="false" customHeight="false" outlineLevel="0" collapsed="false">
      <c r="A403" s="8"/>
      <c r="B403" s="8" t="s">
        <v>231</v>
      </c>
      <c r="C403" s="8"/>
      <c r="D403" s="8"/>
      <c r="E403" s="8"/>
      <c r="F403" s="8"/>
      <c r="G403" s="8"/>
      <c r="H403" s="8"/>
      <c r="I403" s="8"/>
      <c r="J403" s="8"/>
    </row>
    <row r="404" customFormat="false" ht="13.5" hidden="false" customHeight="false" outlineLevel="0" collapsed="false">
      <c r="A404" s="8"/>
      <c r="B404" s="8" t="s">
        <v>243</v>
      </c>
      <c r="C404" s="8"/>
      <c r="D404" s="8"/>
      <c r="E404" s="8"/>
      <c r="F404" s="8"/>
      <c r="G404" s="8"/>
      <c r="H404" s="8"/>
      <c r="I404" s="8"/>
      <c r="J404" s="8"/>
    </row>
    <row r="405" customFormat="false" ht="13.5" hidden="false" customHeight="false" outlineLevel="0" collapsed="false">
      <c r="A405" s="8"/>
      <c r="B405" s="8" t="s">
        <v>244</v>
      </c>
      <c r="C405" s="8"/>
      <c r="D405" s="8"/>
      <c r="E405" s="8"/>
      <c r="F405" s="8"/>
      <c r="G405" s="8"/>
      <c r="H405" s="8"/>
      <c r="I405" s="8"/>
      <c r="J405" s="8"/>
    </row>
    <row r="406" customFormat="false" ht="13.5" hidden="false" customHeight="false" outlineLevel="0" collapsed="false">
      <c r="A406" s="8"/>
      <c r="B406" s="8" t="s">
        <v>245</v>
      </c>
      <c r="C406" s="8"/>
      <c r="D406" s="8"/>
      <c r="E406" s="8"/>
      <c r="F406" s="8"/>
      <c r="G406" s="8"/>
      <c r="H406" s="8"/>
      <c r="I406" s="8"/>
      <c r="J406" s="8"/>
    </row>
    <row r="407" customFormat="false" ht="13.5" hidden="false" customHeight="false" outlineLevel="0" collapsed="false">
      <c r="A407" s="8"/>
      <c r="B407" s="8" t="s">
        <v>246</v>
      </c>
      <c r="C407" s="8"/>
      <c r="D407" s="8"/>
      <c r="E407" s="8"/>
      <c r="F407" s="8"/>
      <c r="G407" s="8"/>
      <c r="H407" s="8"/>
      <c r="I407" s="8"/>
      <c r="J407" s="8"/>
    </row>
    <row r="408" customFormat="false" ht="13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</row>
    <row r="409" customFormat="false" ht="54" hidden="false" customHeight="false" outlineLevel="0" collapsed="false">
      <c r="A409" s="8"/>
      <c r="B409" s="95" t="s">
        <v>247</v>
      </c>
      <c r="C409" s="8"/>
      <c r="D409" s="8"/>
      <c r="E409" s="8"/>
      <c r="F409" s="8"/>
      <c r="G409" s="8"/>
      <c r="H409" s="8"/>
      <c r="I409" s="8"/>
      <c r="J409" s="8"/>
    </row>
    <row r="410" customFormat="false" ht="16.5" hidden="false" customHeight="false" outlineLevel="0" collapsed="false">
      <c r="A410" s="8"/>
      <c r="B410" s="100" t="n">
        <f aca="false">SUM(B400+B391)/2</f>
        <v>0.0729166666666667</v>
      </c>
      <c r="C410" s="8"/>
      <c r="D410" s="8"/>
      <c r="E410" s="8"/>
      <c r="F410" s="8"/>
      <c r="G410" s="8"/>
      <c r="H410" s="8"/>
      <c r="I410" s="8"/>
      <c r="J410" s="8"/>
    </row>
    <row r="411" customFormat="false" ht="9.75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</row>
    <row r="412" customFormat="false" ht="21" hidden="false" customHeight="false" outlineLevel="0" collapsed="false">
      <c r="A412" s="54" t="s">
        <v>248</v>
      </c>
      <c r="B412" s="8"/>
      <c r="C412" s="8"/>
      <c r="D412" s="8"/>
      <c r="E412" s="8"/>
      <c r="F412" s="8"/>
      <c r="G412" s="8"/>
      <c r="H412" s="8"/>
      <c r="I412" s="8"/>
      <c r="J412" s="8"/>
    </row>
    <row r="413" customFormat="false" ht="16.5" hidden="false" customHeight="false" outlineLevel="0" collapsed="false">
      <c r="A413" s="8"/>
      <c r="B413" s="8" t="s">
        <v>249</v>
      </c>
      <c r="C413" s="8"/>
      <c r="D413" s="8"/>
      <c r="E413" s="8"/>
      <c r="F413" s="8"/>
      <c r="G413" s="8"/>
      <c r="H413" s="8"/>
      <c r="I413" s="8"/>
      <c r="J413" s="8"/>
    </row>
    <row r="414" customFormat="false" ht="15" hidden="false" customHeight="false" outlineLevel="0" collapsed="false">
      <c r="A414" s="8"/>
      <c r="B414" s="8" t="s">
        <v>250</v>
      </c>
      <c r="C414" s="8"/>
      <c r="D414" s="8"/>
      <c r="E414" s="8"/>
      <c r="F414" s="8"/>
      <c r="G414" s="8"/>
      <c r="H414" s="8"/>
      <c r="I414" s="8"/>
      <c r="J414" s="8"/>
    </row>
    <row r="415" customFormat="false" ht="13.5" hidden="false" customHeight="false" outlineLevel="0" collapsed="false">
      <c r="A415" s="8"/>
      <c r="B415" s="8" t="s">
        <v>251</v>
      </c>
      <c r="C415" s="8"/>
      <c r="D415" s="8"/>
      <c r="E415" s="8"/>
      <c r="F415" s="8"/>
      <c r="G415" s="8"/>
      <c r="H415" s="8"/>
      <c r="I415" s="8"/>
      <c r="J415" s="8"/>
    </row>
    <row r="416" customFormat="false" ht="13.5" hidden="false" customHeight="false" outlineLevel="0" collapsed="false">
      <c r="A416" s="8"/>
      <c r="B416" s="8" t="s">
        <v>252</v>
      </c>
      <c r="C416" s="8"/>
      <c r="D416" s="8"/>
      <c r="E416" s="8"/>
      <c r="F416" s="8"/>
      <c r="G416" s="8"/>
      <c r="H416" s="8"/>
      <c r="I416" s="8"/>
      <c r="J416" s="8"/>
    </row>
    <row r="417" customFormat="false" ht="16.5" hidden="false" customHeight="false" outlineLevel="0" collapsed="false">
      <c r="A417" s="8"/>
      <c r="B417" s="8" t="s">
        <v>253</v>
      </c>
      <c r="C417" s="8"/>
      <c r="D417" s="8"/>
      <c r="E417" s="8"/>
      <c r="F417" s="8"/>
      <c r="G417" s="8"/>
      <c r="H417" s="8"/>
      <c r="I417" s="8"/>
      <c r="J417" s="8"/>
    </row>
    <row r="418" customFormat="false" ht="13.5" hidden="false" customHeight="false" outlineLevel="0" collapsed="false">
      <c r="A418" s="8"/>
      <c r="B418" s="8" t="s">
        <v>254</v>
      </c>
      <c r="C418" s="8"/>
      <c r="D418" s="8"/>
      <c r="E418" s="8"/>
      <c r="F418" s="8"/>
      <c r="G418" s="8"/>
      <c r="H418" s="8"/>
      <c r="I418" s="8"/>
      <c r="J418" s="8"/>
    </row>
    <row r="419" customFormat="false" ht="13.5" hidden="false" customHeight="false" outlineLevel="0" collapsed="false">
      <c r="A419" s="8"/>
      <c r="B419" s="8" t="s">
        <v>255</v>
      </c>
      <c r="C419" s="8"/>
      <c r="D419" s="8"/>
      <c r="E419" s="8"/>
      <c r="F419" s="8"/>
      <c r="G419" s="8"/>
      <c r="H419" s="8"/>
      <c r="I419" s="8"/>
      <c r="J419" s="8"/>
    </row>
    <row r="420" customFormat="false" ht="9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</row>
    <row r="421" customFormat="false" ht="40.5" hidden="false" customHeight="false" outlineLevel="0" collapsed="false">
      <c r="A421" s="8"/>
      <c r="B421" s="65" t="s">
        <v>256</v>
      </c>
      <c r="C421" s="8"/>
      <c r="D421" s="8"/>
      <c r="E421" s="8"/>
      <c r="F421" s="8"/>
      <c r="G421" s="8"/>
      <c r="H421" s="8"/>
      <c r="I421" s="8"/>
      <c r="J421" s="8"/>
    </row>
    <row r="422" customFormat="false" ht="16.5" hidden="false" customHeight="false" outlineLevel="0" collapsed="false">
      <c r="A422" s="8"/>
      <c r="B422" s="101" t="s">
        <v>257</v>
      </c>
      <c r="C422" s="8"/>
      <c r="D422" s="8"/>
      <c r="E422" s="8"/>
      <c r="F422" s="8"/>
      <c r="G422" s="8"/>
      <c r="H422" s="8"/>
      <c r="I422" s="8"/>
      <c r="J422" s="8"/>
    </row>
    <row r="423" customFormat="false" ht="13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</row>
    <row r="424" customFormat="false" ht="13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</row>
    <row r="425" customFormat="false" ht="13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</row>
    <row r="426" customFormat="false" ht="13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</row>
    <row r="427" customFormat="false" ht="13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</row>
    <row r="428" customFormat="false" ht="13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</row>
    <row r="429" customFormat="false" ht="13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</row>
    <row r="430" customFormat="false" ht="13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</row>
    <row r="431" customFormat="false" ht="13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</row>
    <row r="433" customFormat="false" ht="13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</row>
    <row r="434" customFormat="false" ht="13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</row>
    <row r="435" customFormat="false" ht="13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</row>
    <row r="436" customFormat="false" ht="13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</row>
    <row r="437" customFormat="false" ht="13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</row>
    <row r="438" customFormat="false" ht="13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</row>
    <row r="439" customFormat="false" ht="13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</row>
    <row r="440" customFormat="false" ht="13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</row>
    <row r="441" customFormat="false" ht="13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</row>
    <row r="442" customFormat="false" ht="13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</row>
    <row r="443" customFormat="false" ht="13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</row>
    <row r="444" customFormat="false" ht="13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</row>
    <row r="445" customFormat="false" ht="13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</row>
    <row r="446" customFormat="false" ht="13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</row>
    <row r="447" customFormat="false" ht="13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</row>
    <row r="448" customFormat="false" ht="13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</row>
    <row r="449" s="8" customFormat="true" ht="13.5" hidden="false" customHeight="false" outlineLevel="0" collapsed="false"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</row>
    <row r="450" s="8" customFormat="true" ht="13.5" hidden="false" customHeight="false" outlineLevel="0" collapsed="false"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</row>
    <row r="451" s="8" customFormat="true" ht="13.5" hidden="false" customHeight="false" outlineLevel="0" collapsed="false"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</row>
    <row r="452" s="8" customFormat="true" ht="13.5" hidden="false" customHeight="false" outlineLevel="0" collapsed="false"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</row>
    <row r="453" s="8" customFormat="true" ht="13.5" hidden="false" customHeight="false" outlineLevel="0" collapsed="false"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</row>
    <row r="454" s="8" customFormat="true" ht="13.5" hidden="false" customHeight="false" outlineLevel="0" collapsed="false"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</row>
    <row r="455" s="8" customFormat="true" ht="13.5" hidden="false" customHeight="false" outlineLevel="0" collapsed="false"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</row>
    <row r="456" s="8" customFormat="true" ht="13.5" hidden="false" customHeight="false" outlineLevel="0" collapsed="false"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</row>
    <row r="457" s="8" customFormat="true" ht="13.5" hidden="false" customHeight="false" outlineLevel="0" collapsed="false"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</row>
    <row r="458" s="8" customFormat="true" ht="13.5" hidden="false" customHeight="false" outlineLevel="0" collapsed="false"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</row>
    <row r="459" s="8" customFormat="true" ht="13.5" hidden="false" customHeight="false" outlineLevel="0" collapsed="false"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</row>
    <row r="460" s="8" customFormat="true" ht="13.5" hidden="false" customHeight="false" outlineLevel="0" collapsed="false"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</row>
    <row r="461" s="8" customFormat="true" ht="13.5" hidden="false" customHeight="false" outlineLevel="0" collapsed="false"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</row>
    <row r="462" s="8" customFormat="true" ht="13.5" hidden="false" customHeight="false" outlineLevel="0" collapsed="false"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</row>
    <row r="463" s="8" customFormat="true" ht="13.5" hidden="false" customHeight="false" outlineLevel="0" collapsed="false"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</row>
    <row r="464" s="8" customFormat="true" ht="13.5" hidden="false" customHeight="false" outlineLevel="0" collapsed="false"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</row>
    <row r="465" s="8" customFormat="true" ht="13.5" hidden="false" customHeight="false" outlineLevel="0" collapsed="false"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</row>
    <row r="466" s="8" customFormat="true" ht="13.5" hidden="false" customHeight="false" outlineLevel="0" collapsed="false"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</row>
    <row r="467" s="8" customFormat="true" ht="13.5" hidden="false" customHeight="false" outlineLevel="0" collapsed="false"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</row>
    <row r="468" s="8" customFormat="true" ht="13.5" hidden="false" customHeight="false" outlineLevel="0" collapsed="false"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</row>
    <row r="469" s="8" customFormat="true" ht="13.5" hidden="false" customHeight="false" outlineLevel="0" collapsed="false"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</row>
    <row r="470" s="8" customFormat="true" ht="13.5" hidden="false" customHeight="false" outlineLevel="0" collapsed="false"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</row>
    <row r="471" s="8" customFormat="true" ht="13.5" hidden="false" customHeight="false" outlineLevel="0" collapsed="false"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</row>
    <row r="472" s="8" customFormat="true" ht="13.5" hidden="false" customHeight="false" outlineLevel="0" collapsed="false"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</row>
    <row r="473" s="8" customFormat="true" ht="13.5" hidden="false" customHeight="false" outlineLevel="0" collapsed="false"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</row>
    <row r="474" s="8" customFormat="true" ht="13.5" hidden="false" customHeight="false" outlineLevel="0" collapsed="false"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</row>
    <row r="475" s="8" customFormat="true" ht="13.5" hidden="false" customHeight="false" outlineLevel="0" collapsed="false"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</row>
    <row r="476" s="8" customFormat="true" ht="13.5" hidden="false" customHeight="false" outlineLevel="0" collapsed="false"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</row>
    <row r="477" s="8" customFormat="true" ht="13.5" hidden="false" customHeight="false" outlineLevel="0" collapsed="false"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</row>
    <row r="478" s="8" customFormat="true" ht="13.5" hidden="false" customHeight="false" outlineLevel="0" collapsed="false"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</row>
    <row r="479" s="8" customFormat="true" ht="13.5" hidden="false" customHeight="false" outlineLevel="0" collapsed="false"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</row>
    <row r="480" s="8" customFormat="true" ht="13.5" hidden="false" customHeight="false" outlineLevel="0" collapsed="false"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</row>
    <row r="481" s="8" customFormat="true" ht="13.5" hidden="false" customHeight="false" outlineLevel="0" collapsed="false"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</row>
    <row r="482" s="8" customFormat="true" ht="13.5" hidden="false" customHeight="false" outlineLevel="0" collapsed="false"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</row>
    <row r="483" s="8" customFormat="true" ht="13.5" hidden="false" customHeight="false" outlineLevel="0" collapsed="false"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</row>
    <row r="484" s="8" customFormat="true" ht="13.5" hidden="false" customHeight="false" outlineLevel="0" collapsed="false"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</row>
    <row r="485" s="8" customFormat="true" ht="13.5" hidden="false" customHeight="false" outlineLevel="0" collapsed="false"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</row>
    <row r="486" s="8" customFormat="true" ht="13.5" hidden="false" customHeight="false" outlineLevel="0" collapsed="false"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</row>
    <row r="487" s="8" customFormat="true" ht="13.5" hidden="false" customHeight="false" outlineLevel="0" collapsed="false"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</row>
    <row r="488" s="8" customFormat="true" ht="13.5" hidden="false" customHeight="false" outlineLevel="0" collapsed="false"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</row>
    <row r="489" s="8" customFormat="true" ht="13.5" hidden="false" customHeight="false" outlineLevel="0" collapsed="false"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</row>
    <row r="490" s="8" customFormat="true" ht="13.5" hidden="false" customHeight="false" outlineLevel="0" collapsed="false"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</row>
    <row r="491" s="8" customFormat="true" ht="13.5" hidden="false" customHeight="false" outlineLevel="0" collapsed="false"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</row>
    <row r="492" s="8" customFormat="true" ht="13.5" hidden="false" customHeight="false" outlineLevel="0" collapsed="false"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</row>
    <row r="493" s="8" customFormat="true" ht="13.5" hidden="false" customHeight="false" outlineLevel="0" collapsed="false"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</row>
    <row r="494" s="8" customFormat="true" ht="13.5" hidden="false" customHeight="false" outlineLevel="0" collapsed="false"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</row>
    <row r="495" s="8" customFormat="true" ht="13.5" hidden="false" customHeight="false" outlineLevel="0" collapsed="false"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</row>
    <row r="496" s="8" customFormat="true" ht="13.5" hidden="false" customHeight="false" outlineLevel="0" collapsed="false"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</row>
    <row r="497" s="8" customFormat="true" ht="13.5" hidden="false" customHeight="false" outlineLevel="0" collapsed="false"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</row>
    <row r="498" s="8" customFormat="true" ht="13.5" hidden="false" customHeight="false" outlineLevel="0" collapsed="false"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</row>
    <row r="499" s="8" customFormat="true" ht="13.5" hidden="false" customHeight="false" outlineLevel="0" collapsed="false"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</row>
    <row r="500" s="8" customFormat="true" ht="13.5" hidden="false" customHeight="false" outlineLevel="0" collapsed="false"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</row>
    <row r="501" s="8" customFormat="true" ht="13.5" hidden="false" customHeight="false" outlineLevel="0" collapsed="false"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</row>
    <row r="502" s="8" customFormat="true" ht="13.5" hidden="false" customHeight="false" outlineLevel="0" collapsed="false"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</row>
    <row r="503" s="8" customFormat="true" ht="13.5" hidden="false" customHeight="false" outlineLevel="0" collapsed="false"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</row>
    <row r="504" s="8" customFormat="true" ht="13.5" hidden="false" customHeight="false" outlineLevel="0" collapsed="false"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</row>
    <row r="505" s="8" customFormat="true" ht="13.5" hidden="false" customHeight="false" outlineLevel="0" collapsed="false"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</row>
    <row r="506" s="8" customFormat="true" ht="13.5" hidden="false" customHeight="false" outlineLevel="0" collapsed="false"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</row>
    <row r="507" s="8" customFormat="true" ht="13.5" hidden="false" customHeight="false" outlineLevel="0" collapsed="false"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</row>
    <row r="508" s="8" customFormat="true" ht="13.5" hidden="false" customHeight="false" outlineLevel="0" collapsed="false"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</row>
    <row r="509" s="8" customFormat="true" ht="13.5" hidden="false" customHeight="false" outlineLevel="0" collapsed="false"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</row>
    <row r="510" s="8" customFormat="true" ht="13.5" hidden="false" customHeight="false" outlineLevel="0" collapsed="false"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</row>
    <row r="511" s="8" customFormat="true" ht="13.5" hidden="false" customHeight="false" outlineLevel="0" collapsed="false"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</row>
    <row r="512" s="8" customFormat="true" ht="13.5" hidden="false" customHeight="false" outlineLevel="0" collapsed="false"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</row>
    <row r="513" s="8" customFormat="true" ht="13.5" hidden="false" customHeight="false" outlineLevel="0" collapsed="false"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</row>
    <row r="514" s="8" customFormat="true" ht="13.5" hidden="false" customHeight="false" outlineLevel="0" collapsed="false"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</row>
    <row r="515" s="8" customFormat="true" ht="13.5" hidden="false" customHeight="false" outlineLevel="0" collapsed="false"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</row>
    <row r="516" s="8" customFormat="true" ht="13.5" hidden="false" customHeight="false" outlineLevel="0" collapsed="false"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</row>
    <row r="517" s="8" customFormat="true" ht="13.5" hidden="false" customHeight="false" outlineLevel="0" collapsed="false"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</row>
    <row r="518" s="8" customFormat="true" ht="13.5" hidden="false" customHeight="false" outlineLevel="0" collapsed="false"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</row>
    <row r="519" s="8" customFormat="true" ht="13.5" hidden="false" customHeight="false" outlineLevel="0" collapsed="false"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</row>
    <row r="520" s="8" customFormat="true" ht="13.5" hidden="false" customHeight="false" outlineLevel="0" collapsed="false"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</row>
    <row r="521" s="8" customFormat="true" ht="13.5" hidden="false" customHeight="false" outlineLevel="0" collapsed="false"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</row>
    <row r="522" s="8" customFormat="true" ht="13.5" hidden="false" customHeight="false" outlineLevel="0" collapsed="false"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</row>
    <row r="523" s="8" customFormat="true" ht="13.5" hidden="false" customHeight="false" outlineLevel="0" collapsed="false"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</row>
    <row r="524" s="8" customFormat="true" ht="13.5" hidden="false" customHeight="false" outlineLevel="0" collapsed="false"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</row>
    <row r="525" s="8" customFormat="true" ht="13.5" hidden="false" customHeight="false" outlineLevel="0" collapsed="false"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</row>
    <row r="526" s="8" customFormat="true" ht="13.5" hidden="false" customHeight="false" outlineLevel="0" collapsed="false"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</row>
    <row r="527" s="8" customFormat="true" ht="13.5" hidden="false" customHeight="false" outlineLevel="0" collapsed="false"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</row>
    <row r="528" s="8" customFormat="true" ht="13.5" hidden="false" customHeight="false" outlineLevel="0" collapsed="false"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</row>
    <row r="529" s="8" customFormat="true" ht="13.5" hidden="false" customHeight="false" outlineLevel="0" collapsed="false"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</row>
    <row r="530" s="8" customFormat="true" ht="13.5" hidden="false" customHeight="false" outlineLevel="0" collapsed="false"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</row>
    <row r="531" s="8" customFormat="true" ht="13.5" hidden="false" customHeight="false" outlineLevel="0" collapsed="false"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</row>
    <row r="532" s="8" customFormat="true" ht="13.5" hidden="false" customHeight="false" outlineLevel="0" collapsed="false"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</row>
    <row r="533" s="8" customFormat="true" ht="13.5" hidden="false" customHeight="false" outlineLevel="0" collapsed="false"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</row>
    <row r="534" s="8" customFormat="true" ht="13.5" hidden="false" customHeight="false" outlineLevel="0" collapsed="false"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</row>
    <row r="535" s="8" customFormat="true" ht="13.5" hidden="false" customHeight="false" outlineLevel="0" collapsed="false"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</row>
    <row r="536" s="8" customFormat="true" ht="13.5" hidden="false" customHeight="false" outlineLevel="0" collapsed="false"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</row>
    <row r="537" s="8" customFormat="true" ht="13.5" hidden="false" customHeight="false" outlineLevel="0" collapsed="false"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</row>
    <row r="538" s="8" customFormat="true" ht="13.5" hidden="false" customHeight="false" outlineLevel="0" collapsed="false"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</row>
    <row r="539" s="8" customFormat="true" ht="13.5" hidden="false" customHeight="false" outlineLevel="0" collapsed="false"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</row>
    <row r="540" s="8" customFormat="true" ht="13.5" hidden="false" customHeight="false" outlineLevel="0" collapsed="false"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</row>
    <row r="541" s="8" customFormat="true" ht="13.5" hidden="false" customHeight="false" outlineLevel="0" collapsed="false"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</row>
    <row r="542" s="8" customFormat="true" ht="13.5" hidden="false" customHeight="false" outlineLevel="0" collapsed="false"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</row>
    <row r="543" s="8" customFormat="true" ht="13.5" hidden="false" customHeight="false" outlineLevel="0" collapsed="false"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</row>
    <row r="544" s="8" customFormat="true" ht="13.5" hidden="false" customHeight="false" outlineLevel="0" collapsed="false"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</row>
    <row r="545" s="8" customFormat="true" ht="13.5" hidden="false" customHeight="false" outlineLevel="0" collapsed="false"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</row>
    <row r="546" s="8" customFormat="true" ht="13.5" hidden="false" customHeight="false" outlineLevel="0" collapsed="false"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</row>
    <row r="547" s="8" customFormat="true" ht="13.5" hidden="false" customHeight="false" outlineLevel="0" collapsed="false"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</row>
    <row r="548" s="8" customFormat="true" ht="13.5" hidden="false" customHeight="false" outlineLevel="0" collapsed="false"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</row>
    <row r="549" s="8" customFormat="true" ht="13.5" hidden="false" customHeight="false" outlineLevel="0" collapsed="false"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</row>
    <row r="550" s="8" customFormat="true" ht="13.5" hidden="false" customHeight="false" outlineLevel="0" collapsed="false"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</row>
    <row r="551" s="8" customFormat="true" ht="13.5" hidden="false" customHeight="false" outlineLevel="0" collapsed="false"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</row>
    <row r="552" s="8" customFormat="true" ht="13.5" hidden="false" customHeight="false" outlineLevel="0" collapsed="false"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</row>
    <row r="553" s="8" customFormat="true" ht="13.5" hidden="false" customHeight="false" outlineLevel="0" collapsed="false"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</row>
    <row r="554" s="8" customFormat="true" ht="13.5" hidden="false" customHeight="false" outlineLevel="0" collapsed="false"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</row>
    <row r="555" s="8" customFormat="true" ht="13.5" hidden="false" customHeight="false" outlineLevel="0" collapsed="false"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</row>
    <row r="556" s="8" customFormat="true" ht="13.5" hidden="false" customHeight="false" outlineLevel="0" collapsed="false"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</row>
    <row r="557" s="8" customFormat="true" ht="13.5" hidden="false" customHeight="false" outlineLevel="0" collapsed="false"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</row>
    <row r="558" s="8" customFormat="true" ht="13.5" hidden="false" customHeight="false" outlineLevel="0" collapsed="false"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</row>
    <row r="559" s="8" customFormat="true" ht="13.5" hidden="false" customHeight="false" outlineLevel="0" collapsed="false"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</row>
    <row r="560" s="8" customFormat="true" ht="13.5" hidden="false" customHeight="false" outlineLevel="0" collapsed="false"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</row>
    <row r="561" s="8" customFormat="true" ht="13.5" hidden="false" customHeight="false" outlineLevel="0" collapsed="false"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</row>
    <row r="562" s="8" customFormat="true" ht="13.5" hidden="false" customHeight="false" outlineLevel="0" collapsed="false"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</row>
    <row r="563" s="8" customFormat="true" ht="13.5" hidden="false" customHeight="false" outlineLevel="0" collapsed="false"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</row>
    <row r="564" s="8" customFormat="true" ht="13.5" hidden="false" customHeight="false" outlineLevel="0" collapsed="false"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</row>
    <row r="565" s="8" customFormat="true" ht="13.5" hidden="false" customHeight="false" outlineLevel="0" collapsed="false"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</row>
    <row r="566" s="8" customFormat="true" ht="13.5" hidden="false" customHeight="false" outlineLevel="0" collapsed="false"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</row>
    <row r="567" s="8" customFormat="true" ht="13.5" hidden="false" customHeight="false" outlineLevel="0" collapsed="false"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</row>
    <row r="568" s="8" customFormat="true" ht="13.5" hidden="false" customHeight="false" outlineLevel="0" collapsed="false"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</row>
    <row r="569" s="8" customFormat="true" ht="13.5" hidden="false" customHeight="false" outlineLevel="0" collapsed="false"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</row>
    <row r="570" s="8" customFormat="true" ht="13.5" hidden="false" customHeight="false" outlineLevel="0" collapsed="false"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</row>
    <row r="571" s="8" customFormat="true" ht="13.5" hidden="false" customHeight="false" outlineLevel="0" collapsed="false"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</row>
    <row r="572" s="8" customFormat="true" ht="13.5" hidden="false" customHeight="false" outlineLevel="0" collapsed="false"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</row>
    <row r="573" s="8" customFormat="true" ht="13.5" hidden="false" customHeight="false" outlineLevel="0" collapsed="false"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</row>
    <row r="574" s="8" customFormat="true" ht="13.5" hidden="false" customHeight="false" outlineLevel="0" collapsed="false"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</row>
    <row r="575" s="8" customFormat="true" ht="13.5" hidden="false" customHeight="false" outlineLevel="0" collapsed="false"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</row>
    <row r="576" s="8" customFormat="true" ht="13.5" hidden="false" customHeight="false" outlineLevel="0" collapsed="false"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</row>
    <row r="577" s="8" customFormat="true" ht="13.5" hidden="false" customHeight="false" outlineLevel="0" collapsed="false"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</row>
    <row r="578" s="8" customFormat="true" ht="13.5" hidden="false" customHeight="false" outlineLevel="0" collapsed="false"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</row>
    <row r="579" s="8" customFormat="true" ht="13.5" hidden="false" customHeight="false" outlineLevel="0" collapsed="false"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</row>
    <row r="580" s="8" customFormat="true" ht="13.5" hidden="false" customHeight="false" outlineLevel="0" collapsed="false"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</row>
    <row r="581" s="8" customFormat="true" ht="13.5" hidden="false" customHeight="false" outlineLevel="0" collapsed="false"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</row>
    <row r="582" s="8" customFormat="true" ht="13.5" hidden="false" customHeight="false" outlineLevel="0" collapsed="false"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</row>
    <row r="583" s="8" customFormat="true" ht="13.5" hidden="false" customHeight="false" outlineLevel="0" collapsed="false"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</row>
    <row r="584" s="8" customFormat="true" ht="13.5" hidden="false" customHeight="false" outlineLevel="0" collapsed="false"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</row>
    <row r="585" s="8" customFormat="true" ht="13.5" hidden="false" customHeight="false" outlineLevel="0" collapsed="false"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</row>
    <row r="586" s="8" customFormat="true" ht="13.5" hidden="false" customHeight="false" outlineLevel="0" collapsed="false"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</row>
    <row r="587" s="8" customFormat="true" ht="13.5" hidden="false" customHeight="false" outlineLevel="0" collapsed="false"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</row>
    <row r="588" s="8" customFormat="true" ht="13.5" hidden="false" customHeight="false" outlineLevel="0" collapsed="false"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</row>
    <row r="589" s="8" customFormat="true" ht="13.5" hidden="false" customHeight="false" outlineLevel="0" collapsed="false"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</row>
    <row r="590" s="8" customFormat="true" ht="13.5" hidden="false" customHeight="false" outlineLevel="0" collapsed="false"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</row>
    <row r="591" s="8" customFormat="true" ht="13.5" hidden="false" customHeight="false" outlineLevel="0" collapsed="false"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</row>
    <row r="592" s="8" customFormat="true" ht="13.5" hidden="false" customHeight="false" outlineLevel="0" collapsed="false"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</row>
    <row r="593" s="8" customFormat="true" ht="13.5" hidden="false" customHeight="false" outlineLevel="0" collapsed="false"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</row>
    <row r="594" s="8" customFormat="true" ht="13.5" hidden="false" customHeight="false" outlineLevel="0" collapsed="false"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</row>
    <row r="595" s="8" customFormat="true" ht="13.5" hidden="false" customHeight="false" outlineLevel="0" collapsed="false"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</row>
    <row r="596" s="8" customFormat="true" ht="13.5" hidden="false" customHeight="false" outlineLevel="0" collapsed="false"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</row>
    <row r="597" s="8" customFormat="true" ht="13.5" hidden="false" customHeight="false" outlineLevel="0" collapsed="false"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</row>
    <row r="598" s="8" customFormat="true" ht="13.5" hidden="false" customHeight="false" outlineLevel="0" collapsed="false"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</row>
    <row r="599" s="8" customFormat="true" ht="13.5" hidden="false" customHeight="false" outlineLevel="0" collapsed="false"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</row>
    <row r="600" s="8" customFormat="true" ht="13.5" hidden="false" customHeight="false" outlineLevel="0" collapsed="false"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</row>
    <row r="601" s="8" customFormat="true" ht="13.5" hidden="false" customHeight="false" outlineLevel="0" collapsed="false"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</row>
    <row r="602" s="8" customFormat="true" ht="13.5" hidden="false" customHeight="false" outlineLevel="0" collapsed="false"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</row>
    <row r="603" s="8" customFormat="true" ht="13.5" hidden="false" customHeight="false" outlineLevel="0" collapsed="false"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</row>
    <row r="604" s="8" customFormat="true" ht="13.5" hidden="false" customHeight="false" outlineLevel="0" collapsed="false"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</row>
    <row r="605" s="8" customFormat="true" ht="13.5" hidden="false" customHeight="false" outlineLevel="0" collapsed="false"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</row>
    <row r="606" s="8" customFormat="true" ht="13.5" hidden="false" customHeight="false" outlineLevel="0" collapsed="false"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</row>
    <row r="607" s="8" customFormat="true" ht="13.5" hidden="false" customHeight="false" outlineLevel="0" collapsed="false"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</row>
    <row r="608" s="8" customFormat="true" ht="13.5" hidden="false" customHeight="false" outlineLevel="0" collapsed="false"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</row>
    <row r="609" s="8" customFormat="true" ht="13.5" hidden="false" customHeight="false" outlineLevel="0" collapsed="false"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</row>
    <row r="610" s="8" customFormat="true" ht="13.5" hidden="false" customHeight="false" outlineLevel="0" collapsed="false"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</row>
    <row r="611" s="8" customFormat="true" ht="13.5" hidden="false" customHeight="false" outlineLevel="0" collapsed="false"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</row>
    <row r="612" s="8" customFormat="true" ht="13.5" hidden="false" customHeight="false" outlineLevel="0" collapsed="false"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</row>
    <row r="613" s="8" customFormat="true" ht="13.5" hidden="false" customHeight="false" outlineLevel="0" collapsed="false"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</row>
    <row r="614" s="8" customFormat="true" ht="13.5" hidden="false" customHeight="false" outlineLevel="0" collapsed="false"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</row>
    <row r="615" s="8" customFormat="true" ht="13.5" hidden="false" customHeight="false" outlineLevel="0" collapsed="false"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</row>
    <row r="616" s="8" customFormat="true" ht="13.5" hidden="false" customHeight="false" outlineLevel="0" collapsed="false"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</row>
    <row r="617" s="8" customFormat="true" ht="13.5" hidden="false" customHeight="false" outlineLevel="0" collapsed="false"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</row>
    <row r="618" s="8" customFormat="true" ht="13.5" hidden="false" customHeight="false" outlineLevel="0" collapsed="false"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</row>
    <row r="619" s="8" customFormat="true" ht="13.5" hidden="false" customHeight="false" outlineLevel="0" collapsed="false"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</row>
    <row r="620" s="8" customFormat="true" ht="13.5" hidden="false" customHeight="false" outlineLevel="0" collapsed="false"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</row>
    <row r="621" s="8" customFormat="true" ht="13.5" hidden="false" customHeight="false" outlineLevel="0" collapsed="false"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</row>
    <row r="622" s="8" customFormat="true" ht="13.5" hidden="false" customHeight="false" outlineLevel="0" collapsed="false"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</row>
    <row r="623" s="8" customFormat="true" ht="13.5" hidden="false" customHeight="false" outlineLevel="0" collapsed="false"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</row>
    <row r="624" s="8" customFormat="true" ht="13.5" hidden="false" customHeight="false" outlineLevel="0" collapsed="false"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</row>
    <row r="625" s="8" customFormat="true" ht="13.5" hidden="false" customHeight="false" outlineLevel="0" collapsed="false"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</row>
    <row r="626" s="8" customFormat="true" ht="13.5" hidden="false" customHeight="false" outlineLevel="0" collapsed="false"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</row>
    <row r="627" s="8" customFormat="true" ht="13.5" hidden="false" customHeight="false" outlineLevel="0" collapsed="false"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</row>
    <row r="628" s="8" customFormat="true" ht="13.5" hidden="false" customHeight="false" outlineLevel="0" collapsed="false"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</row>
    <row r="629" s="8" customFormat="true" ht="13.5" hidden="false" customHeight="false" outlineLevel="0" collapsed="false"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</row>
    <row r="630" s="8" customFormat="true" ht="13.5" hidden="false" customHeight="false" outlineLevel="0" collapsed="false"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</row>
    <row r="631" s="8" customFormat="true" ht="13.5" hidden="false" customHeight="false" outlineLevel="0" collapsed="false"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</row>
    <row r="632" s="8" customFormat="true" ht="13.5" hidden="false" customHeight="false" outlineLevel="0" collapsed="false"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</row>
    <row r="633" s="8" customFormat="true" ht="13.5" hidden="false" customHeight="false" outlineLevel="0" collapsed="false"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</row>
    <row r="634" s="8" customFormat="true" ht="13.5" hidden="false" customHeight="false" outlineLevel="0" collapsed="false"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</row>
    <row r="635" s="8" customFormat="true" ht="13.5" hidden="false" customHeight="false" outlineLevel="0" collapsed="false"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</row>
    <row r="636" s="8" customFormat="true" ht="13.5" hidden="false" customHeight="false" outlineLevel="0" collapsed="false"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</row>
    <row r="637" s="8" customFormat="true" ht="13.5" hidden="false" customHeight="false" outlineLevel="0" collapsed="false"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</row>
    <row r="638" s="8" customFormat="true" ht="13.5" hidden="false" customHeight="false" outlineLevel="0" collapsed="false"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</row>
    <row r="639" s="8" customFormat="true" ht="13.5" hidden="false" customHeight="false" outlineLevel="0" collapsed="false"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</row>
    <row r="640" s="8" customFormat="true" ht="13.5" hidden="false" customHeight="false" outlineLevel="0" collapsed="false"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</row>
    <row r="641" s="8" customFormat="true" ht="13.5" hidden="false" customHeight="false" outlineLevel="0" collapsed="false"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</row>
    <row r="642" s="8" customFormat="true" ht="13.5" hidden="false" customHeight="false" outlineLevel="0" collapsed="false"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</row>
    <row r="643" s="8" customFormat="true" ht="13.5" hidden="false" customHeight="false" outlineLevel="0" collapsed="false"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</row>
    <row r="644" s="8" customFormat="true" ht="13.5" hidden="false" customHeight="false" outlineLevel="0" collapsed="false"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</row>
    <row r="645" s="8" customFormat="true" ht="13.5" hidden="false" customHeight="false" outlineLevel="0" collapsed="false"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</row>
    <row r="646" s="8" customFormat="true" ht="13.5" hidden="false" customHeight="false" outlineLevel="0" collapsed="false"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</row>
    <row r="647" s="8" customFormat="true" ht="13.5" hidden="false" customHeight="false" outlineLevel="0" collapsed="false"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</row>
    <row r="648" s="8" customFormat="true" ht="13.5" hidden="false" customHeight="false" outlineLevel="0" collapsed="false"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</row>
    <row r="649" s="8" customFormat="true" ht="13.5" hidden="false" customHeight="false" outlineLevel="0" collapsed="false"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</row>
    <row r="650" s="8" customFormat="true" ht="13.5" hidden="false" customHeight="false" outlineLevel="0" collapsed="false"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</row>
    <row r="651" s="8" customFormat="true" ht="13.5" hidden="false" customHeight="false" outlineLevel="0" collapsed="false"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</row>
    <row r="652" s="8" customFormat="true" ht="13.5" hidden="false" customHeight="false" outlineLevel="0" collapsed="false"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</row>
    <row r="653" s="8" customFormat="true" ht="13.5" hidden="false" customHeight="false" outlineLevel="0" collapsed="false"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</row>
    <row r="654" s="8" customFormat="true" ht="13.5" hidden="false" customHeight="false" outlineLevel="0" collapsed="false"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</row>
    <row r="655" s="8" customFormat="true" ht="13.5" hidden="false" customHeight="false" outlineLevel="0" collapsed="false"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</row>
    <row r="656" s="8" customFormat="true" ht="13.5" hidden="false" customHeight="false" outlineLevel="0" collapsed="false"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</row>
    <row r="657" s="8" customFormat="true" ht="13.5" hidden="false" customHeight="false" outlineLevel="0" collapsed="false"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</row>
    <row r="658" s="8" customFormat="true" ht="13.5" hidden="false" customHeight="false" outlineLevel="0" collapsed="false"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</row>
    <row r="659" s="8" customFormat="true" ht="13.5" hidden="false" customHeight="false" outlineLevel="0" collapsed="false"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</row>
    <row r="660" s="8" customFormat="true" ht="13.5" hidden="false" customHeight="false" outlineLevel="0" collapsed="false"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</row>
    <row r="661" s="8" customFormat="true" ht="13.5" hidden="false" customHeight="false" outlineLevel="0" collapsed="false"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</row>
    <row r="662" s="8" customFormat="true" ht="13.5" hidden="false" customHeight="false" outlineLevel="0" collapsed="false"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</row>
    <row r="663" s="8" customFormat="true" ht="13.5" hidden="false" customHeight="false" outlineLevel="0" collapsed="false"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</row>
    <row r="664" s="8" customFormat="true" ht="13.5" hidden="false" customHeight="false" outlineLevel="0" collapsed="false"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</row>
    <row r="665" s="8" customFormat="true" ht="13.5" hidden="false" customHeight="false" outlineLevel="0" collapsed="false"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</row>
    <row r="666" s="8" customFormat="true" ht="13.5" hidden="false" customHeight="false" outlineLevel="0" collapsed="false"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</row>
    <row r="667" s="8" customFormat="true" ht="13.5" hidden="false" customHeight="false" outlineLevel="0" collapsed="false"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</row>
    <row r="668" s="8" customFormat="true" ht="13.5" hidden="false" customHeight="false" outlineLevel="0" collapsed="false"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</row>
    <row r="669" s="8" customFormat="true" ht="13.5" hidden="false" customHeight="false" outlineLevel="0" collapsed="false"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</row>
    <row r="670" s="8" customFormat="true" ht="13.5" hidden="false" customHeight="false" outlineLevel="0" collapsed="false"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</row>
    <row r="671" s="8" customFormat="true" ht="13.5" hidden="false" customHeight="false" outlineLevel="0" collapsed="false"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</row>
    <row r="672" s="8" customFormat="true" ht="13.5" hidden="false" customHeight="false" outlineLevel="0" collapsed="false"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</row>
    <row r="673" s="8" customFormat="true" ht="13.5" hidden="false" customHeight="false" outlineLevel="0" collapsed="false"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</row>
    <row r="674" s="8" customFormat="true" ht="13.5" hidden="false" customHeight="false" outlineLevel="0" collapsed="false"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</row>
    <row r="675" s="8" customFormat="true" ht="13.5" hidden="false" customHeight="false" outlineLevel="0" collapsed="false"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</row>
    <row r="676" s="8" customFormat="true" ht="13.5" hidden="false" customHeight="false" outlineLevel="0" collapsed="false"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</row>
    <row r="677" s="8" customFormat="true" ht="13.5" hidden="false" customHeight="false" outlineLevel="0" collapsed="false"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</row>
    <row r="678" s="8" customFormat="true" ht="13.5" hidden="false" customHeight="false" outlineLevel="0" collapsed="false"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</row>
    <row r="679" s="8" customFormat="true" ht="13.5" hidden="false" customHeight="false" outlineLevel="0" collapsed="false"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</row>
    <row r="680" s="8" customFormat="true" ht="13.5" hidden="false" customHeight="false" outlineLevel="0" collapsed="false"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</row>
    <row r="681" s="8" customFormat="true" ht="13.5" hidden="false" customHeight="false" outlineLevel="0" collapsed="false"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</row>
    <row r="682" s="8" customFormat="true" ht="13.5" hidden="false" customHeight="false" outlineLevel="0" collapsed="false"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</row>
    <row r="683" s="8" customFormat="true" ht="13.5" hidden="false" customHeight="false" outlineLevel="0" collapsed="false"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</row>
    <row r="684" s="8" customFormat="true" ht="13.5" hidden="false" customHeight="false" outlineLevel="0" collapsed="false"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</row>
    <row r="685" s="8" customFormat="true" ht="13.5" hidden="false" customHeight="false" outlineLevel="0" collapsed="false"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</row>
    <row r="686" s="8" customFormat="true" ht="13.5" hidden="false" customHeight="false" outlineLevel="0" collapsed="false"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</row>
  </sheetData>
  <mergeCells count="3">
    <mergeCell ref="A4:K4"/>
    <mergeCell ref="C108:E108"/>
    <mergeCell ref="C109:E109"/>
  </mergeCells>
  <printOptions headings="false" gridLines="false" gridLinesSet="true" horizontalCentered="false" verticalCentered="false"/>
  <pageMargins left="0.740277777777778" right="0.340277777777778" top="0.459722222222222" bottom="0.61875" header="0.25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"Calibri,Regular"&amp;11 000000By Dave Blumfield, Shrewsbury 5227 342 (01743) 277342#&amp;1 0&amp;10 00000Classified: RMG – Internal&amp;RPage &amp;P</oddFooter>
  </headerFooter>
  <rowBreaks count="9" manualBreakCount="9">
    <brk id="19" man="true" max="16383" min="0"/>
    <brk id="61" man="true" max="16383" min="0"/>
    <brk id="114" man="true" max="16383" min="0"/>
    <brk id="160" man="true" max="16383" min="0"/>
    <brk id="191" man="true" max="16383" min="0"/>
    <brk id="232" man="true" max="16383" min="0"/>
    <brk id="273" man="true" max="16383" min="0"/>
    <brk id="312" man="true" max="16383" min="0"/>
    <brk id="3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2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8.56"/>
    <col collapsed="false" customWidth="true" hidden="false" outlineLevel="0" max="2" min="2" style="0" width="17.28"/>
    <col collapsed="false" customWidth="true" hidden="false" outlineLevel="0" max="5" min="5" style="0" width="10.41"/>
    <col collapsed="false" customWidth="true" hidden="false" outlineLevel="0" max="8" min="8" style="103" width="0.99"/>
    <col collapsed="false" customWidth="true" hidden="false" outlineLevel="0" max="13" min="9" style="0" width="8.7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103" width="0.99"/>
    <col collapsed="false" customWidth="true" hidden="true" outlineLevel="0" max="17" min="17" style="103" width="9.41"/>
    <col collapsed="false" customWidth="true" hidden="true" outlineLevel="0" max="18" min="18" style="103" width="9.85"/>
    <col collapsed="false" customWidth="true" hidden="false" outlineLevel="0" max="19" min="19" style="103" width="9.85"/>
    <col collapsed="false" customWidth="true" hidden="false" outlineLevel="0" max="20" min="20" style="0" width="9.7"/>
    <col collapsed="false" customWidth="true" hidden="false" outlineLevel="0" max="21" min="21" style="103" width="10.71"/>
    <col collapsed="false" customWidth="true" hidden="true" outlineLevel="0" max="39" min="22" style="0" width="10.71"/>
  </cols>
  <sheetData>
    <row r="1" customFormat="false" ht="20.25" hidden="false" customHeight="true" outlineLevel="0" collapsed="false">
      <c r="A1" s="104" t="n">
        <f aca="false">Delivery!A1</f>
        <v>0</v>
      </c>
      <c r="B1" s="105"/>
      <c r="C1" s="105"/>
      <c r="D1" s="105"/>
      <c r="E1" s="105"/>
      <c r="F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7"/>
    </row>
    <row r="2" customFormat="false" ht="39.75" hidden="false" customHeight="true" outlineLevel="0" collapsed="false">
      <c r="A2" s="105"/>
      <c r="B2" s="105"/>
      <c r="C2" s="108" t="s">
        <v>258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</row>
    <row r="3" customFormat="false" ht="25.5" hidden="false" customHeight="true" outlineLevel="0" collapsed="false">
      <c r="A3" s="109" t="s">
        <v>259</v>
      </c>
      <c r="B3" s="110"/>
      <c r="C3" s="110"/>
      <c r="D3" s="110"/>
      <c r="E3" s="111" t="s">
        <v>260</v>
      </c>
      <c r="F3" s="112" t="n">
        <f aca="true">TODAY()</f>
        <v>46231</v>
      </c>
      <c r="G3" s="112"/>
      <c r="H3" s="113" t="s">
        <v>261</v>
      </c>
      <c r="I3" s="113"/>
      <c r="J3" s="114"/>
      <c r="K3" s="113"/>
      <c r="L3" s="113"/>
      <c r="M3" s="115"/>
      <c r="N3" s="115"/>
      <c r="O3" s="115"/>
      <c r="P3" s="115"/>
      <c r="Q3" s="115"/>
      <c r="R3" s="115"/>
      <c r="S3" s="115"/>
      <c r="T3" s="114"/>
    </row>
    <row r="4" customFormat="false" ht="23.25" hidden="false" customHeight="true" outlineLevel="0" collapsed="false">
      <c r="A4" s="109" t="s">
        <v>262</v>
      </c>
      <c r="B4" s="116"/>
      <c r="C4" s="117"/>
      <c r="D4" s="118" t="s">
        <v>13</v>
      </c>
      <c r="E4" s="119"/>
      <c r="F4" s="120"/>
      <c r="G4" s="121"/>
      <c r="H4" s="122"/>
      <c r="I4" s="117"/>
      <c r="J4" s="123"/>
      <c r="K4" s="124" t="s">
        <v>20</v>
      </c>
      <c r="L4" s="125"/>
      <c r="M4" s="125"/>
      <c r="N4" s="125"/>
      <c r="O4" s="121"/>
      <c r="P4" s="122"/>
      <c r="Q4" s="126" t="s">
        <v>40</v>
      </c>
      <c r="R4" s="126"/>
      <c r="S4" s="127" t="s">
        <v>40</v>
      </c>
      <c r="T4" s="127"/>
    </row>
    <row r="5" customFormat="false" ht="69.75" hidden="false" customHeight="true" outlineLevel="0" collapsed="false">
      <c r="A5" s="95" t="s">
        <v>94</v>
      </c>
      <c r="B5" s="95" t="s">
        <v>95</v>
      </c>
      <c r="C5" s="95" t="s">
        <v>96</v>
      </c>
      <c r="D5" s="95" t="s">
        <v>97</v>
      </c>
      <c r="E5" s="95" t="s">
        <v>109</v>
      </c>
      <c r="F5" s="95" t="s">
        <v>263</v>
      </c>
      <c r="G5" s="95" t="s">
        <v>137</v>
      </c>
      <c r="H5" s="128"/>
      <c r="I5" s="95" t="s">
        <v>164</v>
      </c>
      <c r="J5" s="95" t="s">
        <v>170</v>
      </c>
      <c r="K5" s="95" t="s">
        <v>220</v>
      </c>
      <c r="L5" s="95" t="s">
        <v>224</v>
      </c>
      <c r="M5" s="95" t="s">
        <v>183</v>
      </c>
      <c r="N5" s="95"/>
      <c r="O5" s="95" t="s">
        <v>264</v>
      </c>
      <c r="P5" s="128"/>
      <c r="Q5" s="95" t="s">
        <v>236</v>
      </c>
      <c r="R5" s="95" t="s">
        <v>265</v>
      </c>
      <c r="S5" s="95" t="s">
        <v>247</v>
      </c>
      <c r="T5" s="95" t="s">
        <v>256</v>
      </c>
      <c r="V5" s="129" t="s">
        <v>266</v>
      </c>
      <c r="W5" s="95" t="s">
        <v>267</v>
      </c>
      <c r="X5" s="95" t="s">
        <v>268</v>
      </c>
      <c r="Y5" s="95" t="s">
        <v>269</v>
      </c>
      <c r="Z5" s="95" t="s">
        <v>270</v>
      </c>
      <c r="AA5" s="95" t="s">
        <v>271</v>
      </c>
      <c r="AB5" s="95"/>
      <c r="AC5" s="95"/>
      <c r="AD5" s="95"/>
      <c r="AE5" s="95" t="s">
        <v>272</v>
      </c>
      <c r="AF5" s="95" t="s">
        <v>273</v>
      </c>
      <c r="AG5" s="95"/>
      <c r="AH5" s="38" t="s">
        <v>274</v>
      </c>
      <c r="AI5" s="38"/>
      <c r="AJ5" s="130" t="s">
        <v>275</v>
      </c>
      <c r="AK5" s="38"/>
      <c r="AL5" s="38" t="s">
        <v>276</v>
      </c>
      <c r="AM5" s="38" t="s">
        <v>277</v>
      </c>
    </row>
    <row r="6" customFormat="false" ht="18.75" hidden="false" customHeight="true" outlineLevel="0" collapsed="false">
      <c r="A6" s="131" t="s">
        <v>278</v>
      </c>
      <c r="B6" s="131" t="s">
        <v>279</v>
      </c>
      <c r="C6" s="132" t="n">
        <v>0.645833333333333</v>
      </c>
      <c r="D6" s="132" t="n">
        <v>0.729166666666667</v>
      </c>
      <c r="E6" s="133" t="n">
        <v>0.0277777777777778</v>
      </c>
      <c r="F6" s="134" t="n">
        <v>25</v>
      </c>
      <c r="G6" s="76" t="n">
        <f aca="false">SUM(D6-C6)-E6</f>
        <v>0.0555555555555555</v>
      </c>
      <c r="H6" s="135"/>
      <c r="I6" s="136" t="n">
        <v>15</v>
      </c>
      <c r="J6" s="134" t="n">
        <v>8</v>
      </c>
      <c r="K6" s="134" t="n">
        <v>5</v>
      </c>
      <c r="L6" s="137"/>
      <c r="M6" s="80"/>
      <c r="N6" s="134"/>
      <c r="O6" s="97" t="n">
        <f aca="false">TIME(TRUNC(AF6),ROUND((AF6-TRUNC(AF6))*60,),0)+AA6</f>
        <v>0.0472222222222222</v>
      </c>
      <c r="P6" s="138"/>
      <c r="Q6" s="139" t="n">
        <f aca="false">TIME(TRUNC(V6),ROUND((V6-TRUNC(V6))*60,),0)</f>
        <v>0.0347222222222222</v>
      </c>
      <c r="R6" s="139" t="n">
        <f aca="false">SUM(G6-O6)</f>
        <v>0.00833333333333326</v>
      </c>
      <c r="S6" s="140" t="n">
        <f aca="false">TIME(TRUNC(AL6),ROUND((AL6-TRUNC(AL6))*60,),0)</f>
        <v>0.0215277777777778</v>
      </c>
      <c r="T6" s="101" t="str">
        <f aca="false">(IF((MAX(S6))&gt;AG6,"Yes","No"))</f>
        <v>No</v>
      </c>
      <c r="V6" s="141" t="n">
        <f aca="false">SUM(F6)/30</f>
        <v>0.833333333333333</v>
      </c>
      <c r="W6" s="142" t="n">
        <f aca="false">(G6-INT(G6))*24</f>
        <v>1.33333333333333</v>
      </c>
      <c r="X6" s="143" t="n">
        <f aca="false">SUM(I6)*'Collection Times'!$C$6</f>
        <v>15</v>
      </c>
      <c r="Y6" s="143" t="n">
        <f aca="false">SUM(J6)*'Collection Times'!$C$8</f>
        <v>40</v>
      </c>
      <c r="Z6" s="143" t="n">
        <f aca="false">SUM(K6)*'Collection Times'!$C$10</f>
        <v>12.5</v>
      </c>
      <c r="AA6" s="144" t="n">
        <f aca="false">SUM(L6)</f>
        <v>0</v>
      </c>
      <c r="AB6" s="145"/>
      <c r="AC6" s="143" t="n">
        <f aca="false">SUM(M6)</f>
        <v>0</v>
      </c>
      <c r="AD6" s="143" t="n">
        <f aca="false">SUM(N6)</f>
        <v>0</v>
      </c>
      <c r="AE6" s="143" t="n">
        <f aca="false">SUM(X6:AD6)</f>
        <v>67.5</v>
      </c>
      <c r="AF6" s="142" t="n">
        <f aca="false">SUM(AE6)/60</f>
        <v>1.125</v>
      </c>
      <c r="AG6" s="146" t="n">
        <v>0.159722222222222</v>
      </c>
      <c r="AH6" s="147" t="n">
        <f aca="false">COUNTIF(Q6,"&gt;0")</f>
        <v>1</v>
      </c>
      <c r="AI6" s="148" t="n">
        <f aca="false">V6</f>
        <v>0.833333333333333</v>
      </c>
      <c r="AJ6" s="147" t="n">
        <f aca="false">COUNTIF(R6,"&gt;0")</f>
        <v>1</v>
      </c>
      <c r="AK6" s="148" t="n">
        <f aca="false">W6-AF6</f>
        <v>0.208333333333332</v>
      </c>
      <c r="AL6" s="148" t="n">
        <f aca="false">IF(AM6&gt;0,SUM(AI6+AK6)/AM6,0)</f>
        <v>0.520833333333333</v>
      </c>
      <c r="AM6" s="147" t="n">
        <f aca="false">SUM(AH6+AJ6)</f>
        <v>2</v>
      </c>
    </row>
    <row r="7" customFormat="false" ht="18.75" hidden="false" customHeight="true" outlineLevel="0" collapsed="false">
      <c r="A7" s="131"/>
      <c r="B7" s="131"/>
      <c r="C7" s="132"/>
      <c r="D7" s="132"/>
      <c r="E7" s="133"/>
      <c r="F7" s="134"/>
      <c r="G7" s="76" t="n">
        <f aca="false">SUM(D7-C7)-E7</f>
        <v>0</v>
      </c>
      <c r="H7" s="135"/>
      <c r="I7" s="136"/>
      <c r="J7" s="134"/>
      <c r="K7" s="134"/>
      <c r="L7" s="137"/>
      <c r="M7" s="80"/>
      <c r="N7" s="134"/>
      <c r="O7" s="97" t="n">
        <f aca="false">TIME(TRUNC(AF7),ROUND((AF7-TRUNC(AF7))*60,),0)+AA7</f>
        <v>0</v>
      </c>
      <c r="P7" s="138"/>
      <c r="Q7" s="139" t="n">
        <f aca="false">TIME(TRUNC(V7),ROUND((V7-TRUNC(V7))*60,),0)</f>
        <v>0</v>
      </c>
      <c r="R7" s="139" t="n">
        <f aca="false">SUM(G7-O7)</f>
        <v>0</v>
      </c>
      <c r="S7" s="140" t="n">
        <f aca="false">TIME(TRUNC(AL7),ROUND((AL7-TRUNC(AL7))*60,),0)</f>
        <v>0</v>
      </c>
      <c r="T7" s="101" t="str">
        <f aca="false">(IF((MAX(S7))&gt;AG7,"Yes","No"))</f>
        <v>No</v>
      </c>
      <c r="V7" s="141" t="n">
        <f aca="false">SUM(F7)/30</f>
        <v>0</v>
      </c>
      <c r="W7" s="142" t="n">
        <f aca="false">(G7-INT(G7))*24</f>
        <v>0</v>
      </c>
      <c r="X7" s="143" t="n">
        <f aca="false">SUM(I7)*'Collection Times'!$C$6</f>
        <v>0</v>
      </c>
      <c r="Y7" s="143" t="n">
        <f aca="false">SUM(J7)*'Collection Times'!$C$8</f>
        <v>0</v>
      </c>
      <c r="Z7" s="143" t="n">
        <f aca="false">SUM(K7)*'Collection Times'!$C$10</f>
        <v>0</v>
      </c>
      <c r="AA7" s="144" t="n">
        <f aca="false">SUM(L7)</f>
        <v>0</v>
      </c>
      <c r="AB7" s="144"/>
      <c r="AC7" s="143" t="n">
        <f aca="false">SUM(M7)</f>
        <v>0</v>
      </c>
      <c r="AD7" s="143" t="n">
        <f aca="false">SUM(N7)</f>
        <v>0</v>
      </c>
      <c r="AE7" s="143" t="n">
        <f aca="false">SUM(X7:AD7)</f>
        <v>0</v>
      </c>
      <c r="AF7" s="142" t="n">
        <f aca="false">SUM(AE7)/60</f>
        <v>0</v>
      </c>
      <c r="AG7" s="146" t="n">
        <v>0.159722222222222</v>
      </c>
      <c r="AH7" s="147" t="n">
        <f aca="false">COUNTIF(Q7,"&gt;0")</f>
        <v>0</v>
      </c>
      <c r="AI7" s="148" t="n">
        <f aca="false">V7</f>
        <v>0</v>
      </c>
      <c r="AJ7" s="147" t="n">
        <f aca="false">COUNTIF(R7,"&gt;0")</f>
        <v>0</v>
      </c>
      <c r="AK7" s="148" t="n">
        <f aca="false">W7-AF7</f>
        <v>0</v>
      </c>
      <c r="AL7" s="148" t="n">
        <f aca="false">IF(AM7&gt;0,SUM(AI7+AK7)/AM7,0)</f>
        <v>0</v>
      </c>
      <c r="AM7" s="147" t="n">
        <f aca="false">SUM(AH7+AJ7)</f>
        <v>0</v>
      </c>
    </row>
    <row r="8" customFormat="false" ht="18.75" hidden="false" customHeight="true" outlineLevel="0" collapsed="false">
      <c r="A8" s="131"/>
      <c r="B8" s="131"/>
      <c r="C8" s="132"/>
      <c r="D8" s="132"/>
      <c r="E8" s="133"/>
      <c r="F8" s="134"/>
      <c r="G8" s="76" t="n">
        <f aca="false">SUM(D8-C8)-E8</f>
        <v>0</v>
      </c>
      <c r="H8" s="135"/>
      <c r="I8" s="136"/>
      <c r="J8" s="134"/>
      <c r="K8" s="134"/>
      <c r="L8" s="137"/>
      <c r="M8" s="80"/>
      <c r="N8" s="134"/>
      <c r="O8" s="97" t="n">
        <f aca="false">TIME(TRUNC(AF8),ROUND((AF8-TRUNC(AF8))*60,),0)+AA8</f>
        <v>0</v>
      </c>
      <c r="P8" s="138"/>
      <c r="Q8" s="139" t="n">
        <f aca="false">TIME(TRUNC(V8),ROUND((V8-TRUNC(V8))*60,),0)</f>
        <v>0</v>
      </c>
      <c r="R8" s="139" t="n">
        <f aca="false">SUM(G8-O8)</f>
        <v>0</v>
      </c>
      <c r="S8" s="140" t="n">
        <f aca="false">TIME(TRUNC(AL8),ROUND((AL8-TRUNC(AL8))*60,),0)</f>
        <v>0</v>
      </c>
      <c r="T8" s="101" t="str">
        <f aca="false">(IF((MAX(S8))&gt;AG8,"Yes","No"))</f>
        <v>No</v>
      </c>
      <c r="V8" s="141" t="n">
        <f aca="false">SUM(F8)/30</f>
        <v>0</v>
      </c>
      <c r="W8" s="142" t="n">
        <f aca="false">(G8-INT(G8))*24</f>
        <v>0</v>
      </c>
      <c r="X8" s="143" t="n">
        <f aca="false">SUM(I8)*'Collection Times'!$C$6</f>
        <v>0</v>
      </c>
      <c r="Y8" s="143" t="n">
        <f aca="false">SUM(J8)*'Collection Times'!$C$8</f>
        <v>0</v>
      </c>
      <c r="Z8" s="143" t="n">
        <f aca="false">SUM(K8)*'Collection Times'!$C$10</f>
        <v>0</v>
      </c>
      <c r="AA8" s="144" t="n">
        <f aca="false">SUM(L8)</f>
        <v>0</v>
      </c>
      <c r="AB8" s="144"/>
      <c r="AC8" s="143" t="n">
        <f aca="false">SUM(M8)</f>
        <v>0</v>
      </c>
      <c r="AD8" s="143" t="n">
        <f aca="false">SUM(N8)</f>
        <v>0</v>
      </c>
      <c r="AE8" s="143" t="n">
        <f aca="false">SUM(X8:AD8)</f>
        <v>0</v>
      </c>
      <c r="AF8" s="142" t="n">
        <f aca="false">SUM(AE8)/60</f>
        <v>0</v>
      </c>
      <c r="AG8" s="146" t="n">
        <v>0.159722222222222</v>
      </c>
      <c r="AH8" s="147" t="n">
        <f aca="false">COUNTIF(Q8,"&gt;0")</f>
        <v>0</v>
      </c>
      <c r="AI8" s="148" t="n">
        <f aca="false">V8</f>
        <v>0</v>
      </c>
      <c r="AJ8" s="147" t="n">
        <f aca="false">COUNTIF(R8,"&gt;0")</f>
        <v>0</v>
      </c>
      <c r="AK8" s="148" t="n">
        <f aca="false">W8-AF8</f>
        <v>0</v>
      </c>
      <c r="AL8" s="148" t="n">
        <f aca="false">IF(AM8&gt;0,SUM(AI8+AK8)/AM8,0)</f>
        <v>0</v>
      </c>
      <c r="AM8" s="147" t="n">
        <f aca="false">SUM(AH8+AJ8)</f>
        <v>0</v>
      </c>
    </row>
    <row r="9" customFormat="false" ht="18.75" hidden="false" customHeight="true" outlineLevel="0" collapsed="false">
      <c r="A9" s="131"/>
      <c r="B9" s="131"/>
      <c r="C9" s="132"/>
      <c r="D9" s="132"/>
      <c r="E9" s="133"/>
      <c r="F9" s="134"/>
      <c r="G9" s="76" t="n">
        <f aca="false">SUM(D9-C9)-E9</f>
        <v>0</v>
      </c>
      <c r="H9" s="135"/>
      <c r="I9" s="136"/>
      <c r="J9" s="134"/>
      <c r="K9" s="134"/>
      <c r="L9" s="137"/>
      <c r="M9" s="80"/>
      <c r="N9" s="134"/>
      <c r="O9" s="97" t="n">
        <f aca="false">TIME(TRUNC(AF9),ROUND((AF9-TRUNC(AF9))*60,),0)+AA9</f>
        <v>0</v>
      </c>
      <c r="P9" s="138"/>
      <c r="Q9" s="139" t="n">
        <f aca="false">TIME(TRUNC(V9),ROUND((V9-TRUNC(V9))*60,),0)</f>
        <v>0</v>
      </c>
      <c r="R9" s="139" t="n">
        <f aca="false">SUM(G9-O9)</f>
        <v>0</v>
      </c>
      <c r="S9" s="140" t="n">
        <f aca="false">TIME(TRUNC(AL9),ROUND((AL9-TRUNC(AL9))*60,),0)</f>
        <v>0</v>
      </c>
      <c r="T9" s="101" t="str">
        <f aca="false">(IF((MAX(S9))&gt;AG9,"Yes","No"))</f>
        <v>No</v>
      </c>
      <c r="U9" s="149"/>
      <c r="V9" s="141" t="n">
        <f aca="false">SUM(F9)/30</f>
        <v>0</v>
      </c>
      <c r="W9" s="142" t="n">
        <f aca="false">(G9-INT(G9))*24</f>
        <v>0</v>
      </c>
      <c r="X9" s="143" t="n">
        <f aca="false">SUM(I9)*'Collection Times'!$C$6</f>
        <v>0</v>
      </c>
      <c r="Y9" s="143" t="n">
        <f aca="false">SUM(J9)*'Collection Times'!$C$8</f>
        <v>0</v>
      </c>
      <c r="Z9" s="143" t="n">
        <f aca="false">SUM(K9)*'Collection Times'!$C$10</f>
        <v>0</v>
      </c>
      <c r="AA9" s="144" t="n">
        <f aca="false">SUM(L9)</f>
        <v>0</v>
      </c>
      <c r="AB9" s="144"/>
      <c r="AC9" s="143" t="n">
        <f aca="false">SUM(M9)</f>
        <v>0</v>
      </c>
      <c r="AD9" s="143" t="n">
        <f aca="false">SUM(N9)</f>
        <v>0</v>
      </c>
      <c r="AE9" s="143" t="n">
        <f aca="false">SUM(X9:AD9)</f>
        <v>0</v>
      </c>
      <c r="AF9" s="142" t="n">
        <f aca="false">SUM(AE9)/60</f>
        <v>0</v>
      </c>
      <c r="AG9" s="146" t="n">
        <v>0.159722222222222</v>
      </c>
      <c r="AH9" s="147" t="n">
        <f aca="false">COUNTIF(Q9,"&gt;0")</f>
        <v>0</v>
      </c>
      <c r="AI9" s="148" t="n">
        <f aca="false">V9</f>
        <v>0</v>
      </c>
      <c r="AJ9" s="147" t="n">
        <f aca="false">COUNTIF(R9,"&gt;0")</f>
        <v>0</v>
      </c>
      <c r="AK9" s="148" t="n">
        <f aca="false">W9-AF9</f>
        <v>0</v>
      </c>
      <c r="AL9" s="148" t="n">
        <f aca="false">IF(AM9&gt;0,SUM(AI9+AK9)/AM9,0)</f>
        <v>0</v>
      </c>
      <c r="AM9" s="147" t="n">
        <f aca="false">SUM(AH9+AJ9)</f>
        <v>0</v>
      </c>
    </row>
    <row r="10" customFormat="false" ht="18.75" hidden="false" customHeight="true" outlineLevel="0" collapsed="false">
      <c r="A10" s="131"/>
      <c r="B10" s="131"/>
      <c r="C10" s="132"/>
      <c r="D10" s="132"/>
      <c r="E10" s="133"/>
      <c r="F10" s="134"/>
      <c r="G10" s="76" t="n">
        <f aca="false">SUM(D10-C10)-E10</f>
        <v>0</v>
      </c>
      <c r="H10" s="135"/>
      <c r="I10" s="136"/>
      <c r="J10" s="134"/>
      <c r="K10" s="134"/>
      <c r="L10" s="137"/>
      <c r="M10" s="80"/>
      <c r="N10" s="134"/>
      <c r="O10" s="97" t="n">
        <f aca="false">TIME(TRUNC(AF10),ROUND((AF10-TRUNC(AF10))*60,),0)+AA10</f>
        <v>0</v>
      </c>
      <c r="P10" s="138"/>
      <c r="Q10" s="139" t="n">
        <f aca="false">TIME(TRUNC(V10),ROUND((V10-TRUNC(V10))*60,),0)</f>
        <v>0</v>
      </c>
      <c r="R10" s="139" t="n">
        <f aca="false">SUM(G10-O10)</f>
        <v>0</v>
      </c>
      <c r="S10" s="140" t="n">
        <f aca="false">TIME(TRUNC(AL10),ROUND((AL10-TRUNC(AL10))*60,),0)</f>
        <v>0</v>
      </c>
      <c r="T10" s="101" t="str">
        <f aca="false">(IF((MAX(S10))&gt;AG10,"Yes","No"))</f>
        <v>No</v>
      </c>
      <c r="V10" s="141" t="n">
        <f aca="false">SUM(F10)/30</f>
        <v>0</v>
      </c>
      <c r="W10" s="142" t="n">
        <f aca="false">(G10-INT(G10))*24</f>
        <v>0</v>
      </c>
      <c r="X10" s="143" t="n">
        <f aca="false">SUM(I10)*'Collection Times'!$C$6</f>
        <v>0</v>
      </c>
      <c r="Y10" s="143" t="n">
        <f aca="false">SUM(J10)*'Collection Times'!$C$8</f>
        <v>0</v>
      </c>
      <c r="Z10" s="143" t="n">
        <f aca="false">SUM(K10)*'Collection Times'!$C$10</f>
        <v>0</v>
      </c>
      <c r="AA10" s="144" t="n">
        <f aca="false">SUM(L10)</f>
        <v>0</v>
      </c>
      <c r="AB10" s="144"/>
      <c r="AC10" s="143" t="n">
        <f aca="false">SUM(M10)</f>
        <v>0</v>
      </c>
      <c r="AD10" s="143" t="n">
        <f aca="false">SUM(N10)</f>
        <v>0</v>
      </c>
      <c r="AE10" s="143" t="n">
        <f aca="false">SUM(X10:AD10)</f>
        <v>0</v>
      </c>
      <c r="AF10" s="142" t="n">
        <f aca="false">SUM(AE10)/60</f>
        <v>0</v>
      </c>
      <c r="AG10" s="146" t="n">
        <v>0.159722222222222</v>
      </c>
      <c r="AH10" s="147" t="n">
        <f aca="false">COUNTIF(Q10,"&gt;0")</f>
        <v>0</v>
      </c>
      <c r="AI10" s="148" t="n">
        <f aca="false">V10</f>
        <v>0</v>
      </c>
      <c r="AJ10" s="147" t="n">
        <f aca="false">COUNTIF(R10,"&gt;0")</f>
        <v>0</v>
      </c>
      <c r="AK10" s="148" t="n">
        <f aca="false">W10-AF10</f>
        <v>0</v>
      </c>
      <c r="AL10" s="148" t="n">
        <f aca="false">IF(AM10&gt;0,SUM(AI10+AK10)/AM10,0)</f>
        <v>0</v>
      </c>
      <c r="AM10" s="147" t="n">
        <f aca="false">SUM(AH10+AJ10)</f>
        <v>0</v>
      </c>
    </row>
    <row r="11" customFormat="false" ht="18.75" hidden="false" customHeight="true" outlineLevel="0" collapsed="false">
      <c r="A11" s="131"/>
      <c r="B11" s="131"/>
      <c r="C11" s="132"/>
      <c r="D11" s="132"/>
      <c r="E11" s="133"/>
      <c r="F11" s="134"/>
      <c r="G11" s="76" t="n">
        <f aca="false">SUM(D11-C11)-E11</f>
        <v>0</v>
      </c>
      <c r="H11" s="135"/>
      <c r="I11" s="136"/>
      <c r="J11" s="134"/>
      <c r="K11" s="134"/>
      <c r="L11" s="137"/>
      <c r="M11" s="80"/>
      <c r="N11" s="134"/>
      <c r="O11" s="97" t="n">
        <f aca="false">TIME(TRUNC(AF11),ROUND((AF11-TRUNC(AF11))*60,),0)+AA11</f>
        <v>0</v>
      </c>
      <c r="P11" s="138"/>
      <c r="Q11" s="139" t="n">
        <f aca="false">TIME(TRUNC(V11),ROUND((V11-TRUNC(V11))*60,),0)</f>
        <v>0</v>
      </c>
      <c r="R11" s="139" t="n">
        <f aca="false">SUM(G11-O11)</f>
        <v>0</v>
      </c>
      <c r="S11" s="140" t="n">
        <f aca="false">TIME(TRUNC(AL11),ROUND((AL11-TRUNC(AL11))*60,),0)</f>
        <v>0</v>
      </c>
      <c r="T11" s="101" t="str">
        <f aca="false">(IF((MAX(S11))&gt;AG11,"Yes","No"))</f>
        <v>No</v>
      </c>
      <c r="V11" s="141" t="n">
        <f aca="false">SUM(F11)/30</f>
        <v>0</v>
      </c>
      <c r="W11" s="142" t="n">
        <f aca="false">(G11-INT(G11))*24</f>
        <v>0</v>
      </c>
      <c r="X11" s="143" t="n">
        <f aca="false">SUM(I11)*'Collection Times'!$C$6</f>
        <v>0</v>
      </c>
      <c r="Y11" s="143" t="n">
        <f aca="false">SUM(J11)*'Collection Times'!$C$8</f>
        <v>0</v>
      </c>
      <c r="Z11" s="143" t="n">
        <f aca="false">SUM(K11)*'Collection Times'!$C$10</f>
        <v>0</v>
      </c>
      <c r="AA11" s="144" t="n">
        <f aca="false">SUM(L11)</f>
        <v>0</v>
      </c>
      <c r="AB11" s="144"/>
      <c r="AC11" s="143" t="n">
        <f aca="false">SUM(M11)</f>
        <v>0</v>
      </c>
      <c r="AD11" s="143" t="n">
        <f aca="false">SUM(N11)</f>
        <v>0</v>
      </c>
      <c r="AE11" s="143" t="n">
        <f aca="false">SUM(X11:AD11)</f>
        <v>0</v>
      </c>
      <c r="AF11" s="142" t="n">
        <f aca="false">SUM(AE11)/60</f>
        <v>0</v>
      </c>
      <c r="AG11" s="146" t="n">
        <v>0.159722222222222</v>
      </c>
      <c r="AH11" s="147" t="n">
        <f aca="false">COUNTIF(Q11,"&gt;0")</f>
        <v>0</v>
      </c>
      <c r="AI11" s="148" t="n">
        <f aca="false">V11</f>
        <v>0</v>
      </c>
      <c r="AJ11" s="147" t="n">
        <f aca="false">COUNTIF(R11,"&gt;0")</f>
        <v>0</v>
      </c>
      <c r="AK11" s="148" t="n">
        <f aca="false">W11-AF11</f>
        <v>0</v>
      </c>
      <c r="AL11" s="148" t="n">
        <f aca="false">IF(AM11&gt;0,SUM(AI11+AK11)/AM11,0)</f>
        <v>0</v>
      </c>
      <c r="AM11" s="147" t="n">
        <f aca="false">SUM(AH11+AJ11)</f>
        <v>0</v>
      </c>
    </row>
    <row r="12" customFormat="false" ht="18.75" hidden="false" customHeight="true" outlineLevel="0" collapsed="false">
      <c r="A12" s="131"/>
      <c r="B12" s="131"/>
      <c r="C12" s="132"/>
      <c r="D12" s="132"/>
      <c r="E12" s="133"/>
      <c r="F12" s="134"/>
      <c r="G12" s="76" t="n">
        <f aca="false">SUM(D12-C12)-E12</f>
        <v>0</v>
      </c>
      <c r="H12" s="135"/>
      <c r="I12" s="136"/>
      <c r="J12" s="134"/>
      <c r="K12" s="134"/>
      <c r="L12" s="137"/>
      <c r="M12" s="80"/>
      <c r="N12" s="134"/>
      <c r="O12" s="97" t="n">
        <f aca="false">TIME(TRUNC(AF12),ROUND((AF12-TRUNC(AF12))*60,),0)+AA12</f>
        <v>0</v>
      </c>
      <c r="P12" s="138"/>
      <c r="Q12" s="139" t="n">
        <f aca="false">TIME(TRUNC(V12),ROUND((V12-TRUNC(V12))*60,),0)</f>
        <v>0</v>
      </c>
      <c r="R12" s="139" t="n">
        <f aca="false">SUM(G12-O12)</f>
        <v>0</v>
      </c>
      <c r="S12" s="140" t="n">
        <f aca="false">TIME(TRUNC(AL12),ROUND((AL12-TRUNC(AL12))*60,),0)</f>
        <v>0</v>
      </c>
      <c r="T12" s="101" t="str">
        <f aca="false">(IF((MAX(S12))&gt;AG12,"Yes","No"))</f>
        <v>No</v>
      </c>
      <c r="V12" s="141" t="n">
        <f aca="false">SUM(F12)/30</f>
        <v>0</v>
      </c>
      <c r="W12" s="142" t="n">
        <f aca="false">(G12-INT(G12))*24</f>
        <v>0</v>
      </c>
      <c r="X12" s="143" t="n">
        <f aca="false">SUM(I12)*'Collection Times'!$C$6</f>
        <v>0</v>
      </c>
      <c r="Y12" s="143" t="n">
        <f aca="false">SUM(J12)*'Collection Times'!$C$8</f>
        <v>0</v>
      </c>
      <c r="Z12" s="143" t="n">
        <f aca="false">SUM(K12)*'Collection Times'!$C$10</f>
        <v>0</v>
      </c>
      <c r="AA12" s="144" t="n">
        <f aca="false">SUM(L12)</f>
        <v>0</v>
      </c>
      <c r="AB12" s="144"/>
      <c r="AC12" s="143" t="n">
        <f aca="false">SUM(M12)</f>
        <v>0</v>
      </c>
      <c r="AD12" s="143" t="n">
        <f aca="false">SUM(N12)</f>
        <v>0</v>
      </c>
      <c r="AE12" s="143" t="n">
        <f aca="false">SUM(X12:AD12)</f>
        <v>0</v>
      </c>
      <c r="AF12" s="142" t="n">
        <f aca="false">SUM(AE12)/60</f>
        <v>0</v>
      </c>
      <c r="AG12" s="146" t="n">
        <v>0.159722222222222</v>
      </c>
      <c r="AH12" s="147" t="n">
        <f aca="false">COUNTIF(Q12,"&gt;0")</f>
        <v>0</v>
      </c>
      <c r="AI12" s="148" t="n">
        <f aca="false">V12</f>
        <v>0</v>
      </c>
      <c r="AJ12" s="147" t="n">
        <f aca="false">COUNTIF(R12,"&gt;0")</f>
        <v>0</v>
      </c>
      <c r="AK12" s="148" t="n">
        <f aca="false">W12-AF12</f>
        <v>0</v>
      </c>
      <c r="AL12" s="148" t="n">
        <f aca="false">IF(AM12&gt;0,SUM(AI12+AK12)/AM12,0)</f>
        <v>0</v>
      </c>
      <c r="AM12" s="147" t="n">
        <f aca="false">SUM(AH12+AJ12)</f>
        <v>0</v>
      </c>
    </row>
    <row r="13" customFormat="false" ht="18.75" hidden="false" customHeight="true" outlineLevel="0" collapsed="false">
      <c r="A13" s="131"/>
      <c r="B13" s="131"/>
      <c r="C13" s="132"/>
      <c r="D13" s="132"/>
      <c r="E13" s="133"/>
      <c r="F13" s="134"/>
      <c r="G13" s="76" t="n">
        <f aca="false">SUM(D13-C13)-E13</f>
        <v>0</v>
      </c>
      <c r="H13" s="135"/>
      <c r="I13" s="136"/>
      <c r="J13" s="134"/>
      <c r="K13" s="134"/>
      <c r="L13" s="137"/>
      <c r="M13" s="80"/>
      <c r="N13" s="134"/>
      <c r="O13" s="97" t="n">
        <f aca="false">TIME(TRUNC(AF13),ROUND((AF13-TRUNC(AF13))*60,),0)+AA13</f>
        <v>0</v>
      </c>
      <c r="P13" s="138"/>
      <c r="Q13" s="139" t="n">
        <f aca="false">TIME(TRUNC(V13),ROUND((V13-TRUNC(V13))*60,),0)</f>
        <v>0</v>
      </c>
      <c r="R13" s="139" t="n">
        <f aca="false">SUM(G13-O13)</f>
        <v>0</v>
      </c>
      <c r="S13" s="140" t="n">
        <f aca="false">TIME(TRUNC(AL13),ROUND((AL13-TRUNC(AL13))*60,),0)</f>
        <v>0</v>
      </c>
      <c r="T13" s="101" t="str">
        <f aca="false">(IF((MAX(S13))&gt;AG13,"Yes","No"))</f>
        <v>No</v>
      </c>
      <c r="V13" s="141" t="n">
        <f aca="false">SUM(F13)/30</f>
        <v>0</v>
      </c>
      <c r="W13" s="142" t="n">
        <f aca="false">(G13-INT(G13))*24</f>
        <v>0</v>
      </c>
      <c r="X13" s="143" t="n">
        <f aca="false">SUM(I13)*'Collection Times'!$C$6</f>
        <v>0</v>
      </c>
      <c r="Y13" s="143" t="n">
        <f aca="false">SUM(J13)*'Collection Times'!$C$8</f>
        <v>0</v>
      </c>
      <c r="Z13" s="143" t="n">
        <f aca="false">SUM(K13)*'Collection Times'!$C$10</f>
        <v>0</v>
      </c>
      <c r="AA13" s="144" t="n">
        <f aca="false">SUM(L13)</f>
        <v>0</v>
      </c>
      <c r="AB13" s="144"/>
      <c r="AC13" s="143" t="n">
        <f aca="false">SUM(M13)</f>
        <v>0</v>
      </c>
      <c r="AD13" s="143" t="n">
        <f aca="false">SUM(N13)</f>
        <v>0</v>
      </c>
      <c r="AE13" s="143" t="n">
        <f aca="false">SUM(X13:AD13)</f>
        <v>0</v>
      </c>
      <c r="AF13" s="142" t="n">
        <f aca="false">SUM(AE13)/60</f>
        <v>0</v>
      </c>
      <c r="AG13" s="146" t="n">
        <v>0.159722222222222</v>
      </c>
      <c r="AH13" s="147" t="n">
        <f aca="false">COUNTIF(Q13,"&gt;0")</f>
        <v>0</v>
      </c>
      <c r="AI13" s="148" t="n">
        <f aca="false">V13</f>
        <v>0</v>
      </c>
      <c r="AJ13" s="147" t="n">
        <f aca="false">COUNTIF(R13,"&gt;0")</f>
        <v>0</v>
      </c>
      <c r="AK13" s="148" t="n">
        <f aca="false">W13-AF13</f>
        <v>0</v>
      </c>
      <c r="AL13" s="148" t="n">
        <f aca="false">IF(AM13&gt;0,SUM(AI13+AK13)/AM13,0)</f>
        <v>0</v>
      </c>
      <c r="AM13" s="147" t="n">
        <f aca="false">SUM(AH13+AJ13)</f>
        <v>0</v>
      </c>
    </row>
    <row r="14" customFormat="false" ht="18.75" hidden="false" customHeight="true" outlineLevel="0" collapsed="false">
      <c r="A14" s="131"/>
      <c r="B14" s="131"/>
      <c r="C14" s="132"/>
      <c r="D14" s="132"/>
      <c r="E14" s="133"/>
      <c r="F14" s="134"/>
      <c r="G14" s="76" t="n">
        <f aca="false">SUM(D14-C14)-E14</f>
        <v>0</v>
      </c>
      <c r="H14" s="135"/>
      <c r="I14" s="136"/>
      <c r="J14" s="134"/>
      <c r="K14" s="134"/>
      <c r="L14" s="137"/>
      <c r="M14" s="80"/>
      <c r="N14" s="134"/>
      <c r="O14" s="97" t="n">
        <f aca="false">TIME(TRUNC(AF14),ROUND((AF14-TRUNC(AF14))*60,),0)+AA14</f>
        <v>0</v>
      </c>
      <c r="P14" s="138"/>
      <c r="Q14" s="139" t="n">
        <f aca="false">TIME(TRUNC(V14),ROUND((V14-TRUNC(V14))*60,),0)</f>
        <v>0</v>
      </c>
      <c r="R14" s="139" t="n">
        <f aca="false">SUM(G14-O14)</f>
        <v>0</v>
      </c>
      <c r="S14" s="140" t="n">
        <f aca="false">TIME(TRUNC(AL14),ROUND((AL14-TRUNC(AL14))*60,),0)</f>
        <v>0</v>
      </c>
      <c r="T14" s="101" t="str">
        <f aca="false">(IF((MAX(S14))&gt;AG14,"Yes","No"))</f>
        <v>No</v>
      </c>
      <c r="V14" s="141" t="n">
        <f aca="false">SUM(F14)/30</f>
        <v>0</v>
      </c>
      <c r="W14" s="142" t="n">
        <f aca="false">(G14-INT(G14))*24</f>
        <v>0</v>
      </c>
      <c r="X14" s="143" t="n">
        <f aca="false">SUM(I14)*'Collection Times'!$C$6</f>
        <v>0</v>
      </c>
      <c r="Y14" s="143" t="n">
        <f aca="false">SUM(J14)*'Collection Times'!$C$8</f>
        <v>0</v>
      </c>
      <c r="Z14" s="143" t="n">
        <f aca="false">SUM(K14)*'Collection Times'!$C$10</f>
        <v>0</v>
      </c>
      <c r="AA14" s="144" t="n">
        <f aca="false">SUM(L14)</f>
        <v>0</v>
      </c>
      <c r="AB14" s="144"/>
      <c r="AC14" s="143" t="n">
        <f aca="false">SUM(M14)</f>
        <v>0</v>
      </c>
      <c r="AD14" s="143" t="n">
        <f aca="false">SUM(N14)</f>
        <v>0</v>
      </c>
      <c r="AE14" s="143" t="n">
        <f aca="false">SUM(X14:AD14)</f>
        <v>0</v>
      </c>
      <c r="AF14" s="142" t="n">
        <f aca="false">SUM(AE14)/60</f>
        <v>0</v>
      </c>
      <c r="AG14" s="146" t="n">
        <v>0.159722222222222</v>
      </c>
      <c r="AH14" s="147" t="n">
        <f aca="false">COUNTIF(Q14,"&gt;0")</f>
        <v>0</v>
      </c>
      <c r="AI14" s="148" t="n">
        <f aca="false">V14</f>
        <v>0</v>
      </c>
      <c r="AJ14" s="147" t="n">
        <f aca="false">COUNTIF(R14,"&gt;0")</f>
        <v>0</v>
      </c>
      <c r="AK14" s="148" t="n">
        <f aca="false">W14-AF14</f>
        <v>0</v>
      </c>
      <c r="AL14" s="148" t="n">
        <f aca="false">IF(AM14&gt;0,SUM(AI14+AK14)/AM14,0)</f>
        <v>0</v>
      </c>
      <c r="AM14" s="147" t="n">
        <f aca="false">SUM(AH14+AJ14)</f>
        <v>0</v>
      </c>
    </row>
    <row r="15" customFormat="false" ht="18.75" hidden="false" customHeight="true" outlineLevel="0" collapsed="false">
      <c r="A15" s="131"/>
      <c r="B15" s="131"/>
      <c r="C15" s="132"/>
      <c r="D15" s="132"/>
      <c r="E15" s="133"/>
      <c r="F15" s="134"/>
      <c r="G15" s="76" t="n">
        <f aca="false">SUM(D15-C15)-E15</f>
        <v>0</v>
      </c>
      <c r="H15" s="135"/>
      <c r="I15" s="136"/>
      <c r="J15" s="134"/>
      <c r="K15" s="134"/>
      <c r="L15" s="137"/>
      <c r="M15" s="80"/>
      <c r="N15" s="134"/>
      <c r="O15" s="97" t="n">
        <f aca="false">TIME(TRUNC(AF15),ROUND((AF15-TRUNC(AF15))*60,),0)+AA15</f>
        <v>0</v>
      </c>
      <c r="P15" s="138"/>
      <c r="Q15" s="139" t="n">
        <f aca="false">TIME(TRUNC(V15),ROUND((V15-TRUNC(V15))*60,),0)</f>
        <v>0</v>
      </c>
      <c r="R15" s="139" t="n">
        <f aca="false">SUM(G15-O15)</f>
        <v>0</v>
      </c>
      <c r="S15" s="140" t="n">
        <f aca="false">TIME(TRUNC(AL15),ROUND((AL15-TRUNC(AL15))*60,),0)</f>
        <v>0</v>
      </c>
      <c r="T15" s="101" t="str">
        <f aca="false">(IF((MAX(S15))&gt;AG15,"Yes","No"))</f>
        <v>No</v>
      </c>
      <c r="V15" s="141" t="n">
        <f aca="false">SUM(F15)/30</f>
        <v>0</v>
      </c>
      <c r="W15" s="142" t="n">
        <f aca="false">(G15-INT(G15))*24</f>
        <v>0</v>
      </c>
      <c r="X15" s="143" t="n">
        <f aca="false">SUM(I15)*'Collection Times'!$C$6</f>
        <v>0</v>
      </c>
      <c r="Y15" s="143" t="n">
        <f aca="false">SUM(J15)*'Collection Times'!$C$8</f>
        <v>0</v>
      </c>
      <c r="Z15" s="143" t="n">
        <f aca="false">SUM(K15)*'Collection Times'!$C$10</f>
        <v>0</v>
      </c>
      <c r="AA15" s="144" t="n">
        <f aca="false">SUM(L15)</f>
        <v>0</v>
      </c>
      <c r="AB15" s="144"/>
      <c r="AC15" s="143" t="n">
        <f aca="false">SUM(M15)</f>
        <v>0</v>
      </c>
      <c r="AD15" s="143" t="n">
        <f aca="false">SUM(N15)</f>
        <v>0</v>
      </c>
      <c r="AE15" s="143" t="n">
        <f aca="false">SUM(X15:AD15)</f>
        <v>0</v>
      </c>
      <c r="AF15" s="142" t="n">
        <f aca="false">SUM(AE15)/60</f>
        <v>0</v>
      </c>
      <c r="AG15" s="146" t="n">
        <v>0.159722222222222</v>
      </c>
      <c r="AH15" s="147" t="n">
        <f aca="false">COUNTIF(Q15,"&gt;0")</f>
        <v>0</v>
      </c>
      <c r="AI15" s="148" t="n">
        <f aca="false">V15</f>
        <v>0</v>
      </c>
      <c r="AJ15" s="147" t="n">
        <f aca="false">COUNTIF(R15,"&gt;0")</f>
        <v>0</v>
      </c>
      <c r="AK15" s="148" t="n">
        <f aca="false">W15-AF15</f>
        <v>0</v>
      </c>
      <c r="AL15" s="148" t="n">
        <f aca="false">IF(AM15&gt;0,SUM(AI15+AK15)/AM15,0)</f>
        <v>0</v>
      </c>
      <c r="AM15" s="147" t="n">
        <f aca="false">SUM(AH15+AJ15)</f>
        <v>0</v>
      </c>
    </row>
    <row r="16" customFormat="false" ht="18.75" hidden="false" customHeight="true" outlineLevel="0" collapsed="false">
      <c r="A16" s="131"/>
      <c r="B16" s="131"/>
      <c r="C16" s="132"/>
      <c r="D16" s="132"/>
      <c r="E16" s="133"/>
      <c r="F16" s="134"/>
      <c r="G16" s="76" t="n">
        <f aca="false">SUM(D16-C16)-E16</f>
        <v>0</v>
      </c>
      <c r="H16" s="135"/>
      <c r="I16" s="136"/>
      <c r="J16" s="134"/>
      <c r="K16" s="134"/>
      <c r="L16" s="137"/>
      <c r="M16" s="80"/>
      <c r="N16" s="134"/>
      <c r="O16" s="97" t="n">
        <f aca="false">TIME(TRUNC(AF16),ROUND((AF16-TRUNC(AF16))*60,),0)+AA16</f>
        <v>0</v>
      </c>
      <c r="P16" s="138"/>
      <c r="Q16" s="139" t="n">
        <f aca="false">TIME(TRUNC(V16),ROUND((V16-TRUNC(V16))*60,),0)</f>
        <v>0</v>
      </c>
      <c r="R16" s="139" t="n">
        <f aca="false">SUM(G16-O16)</f>
        <v>0</v>
      </c>
      <c r="S16" s="140" t="n">
        <f aca="false">TIME(TRUNC(AL16),ROUND((AL16-TRUNC(AL16))*60,),0)</f>
        <v>0</v>
      </c>
      <c r="T16" s="101" t="str">
        <f aca="false">(IF((MAX(S16))&gt;AG16,"Yes","No"))</f>
        <v>No</v>
      </c>
      <c r="V16" s="141" t="n">
        <f aca="false">SUM(F16)/30</f>
        <v>0</v>
      </c>
      <c r="W16" s="142" t="n">
        <f aca="false">(G16-INT(G16))*24</f>
        <v>0</v>
      </c>
      <c r="X16" s="143" t="n">
        <f aca="false">SUM(I16)*'Collection Times'!$C$6</f>
        <v>0</v>
      </c>
      <c r="Y16" s="143" t="n">
        <f aca="false">SUM(J16)*'Collection Times'!$C$8</f>
        <v>0</v>
      </c>
      <c r="Z16" s="143" t="n">
        <f aca="false">SUM(K16)*'Collection Times'!$C$10</f>
        <v>0</v>
      </c>
      <c r="AA16" s="144" t="n">
        <f aca="false">SUM(L16)</f>
        <v>0</v>
      </c>
      <c r="AB16" s="144"/>
      <c r="AC16" s="143" t="n">
        <f aca="false">SUM(M16)</f>
        <v>0</v>
      </c>
      <c r="AD16" s="143" t="n">
        <f aca="false">SUM(N16)</f>
        <v>0</v>
      </c>
      <c r="AE16" s="143" t="n">
        <f aca="false">SUM(X16:AD16)</f>
        <v>0</v>
      </c>
      <c r="AF16" s="142" t="n">
        <f aca="false">SUM(AE16)/60</f>
        <v>0</v>
      </c>
      <c r="AG16" s="146" t="n">
        <v>0.159722222222222</v>
      </c>
      <c r="AH16" s="147" t="n">
        <f aca="false">COUNTIF(Q16,"&gt;0")</f>
        <v>0</v>
      </c>
      <c r="AI16" s="148" t="n">
        <f aca="false">V16</f>
        <v>0</v>
      </c>
      <c r="AJ16" s="147" t="n">
        <f aca="false">COUNTIF(R16,"&gt;0")</f>
        <v>0</v>
      </c>
      <c r="AK16" s="148" t="n">
        <f aca="false">W16-AF16</f>
        <v>0</v>
      </c>
      <c r="AL16" s="148" t="n">
        <f aca="false">IF(AM16&gt;0,SUM(AI16+AK16)/AM16,0)</f>
        <v>0</v>
      </c>
      <c r="AM16" s="147" t="n">
        <f aca="false">SUM(AH16+AJ16)</f>
        <v>0</v>
      </c>
    </row>
    <row r="17" customFormat="false" ht="18.75" hidden="false" customHeight="true" outlineLevel="0" collapsed="false">
      <c r="A17" s="131"/>
      <c r="B17" s="131"/>
      <c r="C17" s="132"/>
      <c r="D17" s="132"/>
      <c r="E17" s="133"/>
      <c r="F17" s="134"/>
      <c r="G17" s="76" t="n">
        <f aca="false">SUM(D17-C17)-E17</f>
        <v>0</v>
      </c>
      <c r="H17" s="135"/>
      <c r="I17" s="136"/>
      <c r="J17" s="134"/>
      <c r="K17" s="134"/>
      <c r="L17" s="137"/>
      <c r="M17" s="80"/>
      <c r="N17" s="134"/>
      <c r="O17" s="97" t="n">
        <f aca="false">TIME(TRUNC(AF17),ROUND((AF17-TRUNC(AF17))*60,),0)+AA17</f>
        <v>0</v>
      </c>
      <c r="P17" s="138"/>
      <c r="Q17" s="139" t="n">
        <f aca="false">TIME(TRUNC(V17),ROUND((V17-TRUNC(V17))*60,),0)</f>
        <v>0</v>
      </c>
      <c r="R17" s="139" t="n">
        <f aca="false">SUM(G17-O17)</f>
        <v>0</v>
      </c>
      <c r="S17" s="140" t="n">
        <f aca="false">TIME(TRUNC(AL17),ROUND((AL17-TRUNC(AL17))*60,),0)</f>
        <v>0</v>
      </c>
      <c r="T17" s="101" t="str">
        <f aca="false">(IF((MAX(S17))&gt;AG17,"Yes","No"))</f>
        <v>No</v>
      </c>
      <c r="V17" s="141" t="n">
        <f aca="false">SUM(F17)/30</f>
        <v>0</v>
      </c>
      <c r="W17" s="142" t="n">
        <f aca="false">(G17-INT(G17))*24</f>
        <v>0</v>
      </c>
      <c r="X17" s="143" t="n">
        <f aca="false">SUM(I17)*'Collection Times'!$C$6</f>
        <v>0</v>
      </c>
      <c r="Y17" s="143" t="n">
        <f aca="false">SUM(J17)*'Collection Times'!$C$8</f>
        <v>0</v>
      </c>
      <c r="Z17" s="143" t="n">
        <f aca="false">SUM(K17)*'Collection Times'!$C$10</f>
        <v>0</v>
      </c>
      <c r="AA17" s="144" t="n">
        <f aca="false">SUM(L17)</f>
        <v>0</v>
      </c>
      <c r="AB17" s="144"/>
      <c r="AC17" s="143" t="n">
        <f aca="false">SUM(M17)</f>
        <v>0</v>
      </c>
      <c r="AD17" s="143" t="n">
        <f aca="false">SUM(N17)</f>
        <v>0</v>
      </c>
      <c r="AE17" s="143" t="n">
        <f aca="false">SUM(X17:AD17)</f>
        <v>0</v>
      </c>
      <c r="AF17" s="142" t="n">
        <f aca="false">SUM(AE17)/60</f>
        <v>0</v>
      </c>
      <c r="AG17" s="146" t="n">
        <v>0.159722222222222</v>
      </c>
      <c r="AH17" s="147" t="n">
        <f aca="false">COUNTIF(Q17,"&gt;0")</f>
        <v>0</v>
      </c>
      <c r="AI17" s="148" t="n">
        <f aca="false">V17</f>
        <v>0</v>
      </c>
      <c r="AJ17" s="147" t="n">
        <f aca="false">COUNTIF(R17,"&gt;0")</f>
        <v>0</v>
      </c>
      <c r="AK17" s="148" t="n">
        <f aca="false">W17-AF17</f>
        <v>0</v>
      </c>
      <c r="AL17" s="148" t="n">
        <f aca="false">IF(AM17&gt;0,SUM(AI17+AK17)/AM17,0)</f>
        <v>0</v>
      </c>
      <c r="AM17" s="147" t="n">
        <f aca="false">SUM(AH17+AJ17)</f>
        <v>0</v>
      </c>
    </row>
    <row r="18" customFormat="false" ht="18.75" hidden="false" customHeight="true" outlineLevel="0" collapsed="false">
      <c r="A18" s="131"/>
      <c r="B18" s="131"/>
      <c r="C18" s="132"/>
      <c r="D18" s="132"/>
      <c r="E18" s="133"/>
      <c r="F18" s="134"/>
      <c r="G18" s="76" t="n">
        <f aca="false">SUM(D18-C18)-E18</f>
        <v>0</v>
      </c>
      <c r="H18" s="135"/>
      <c r="I18" s="136"/>
      <c r="J18" s="134"/>
      <c r="K18" s="134"/>
      <c r="L18" s="137"/>
      <c r="M18" s="80"/>
      <c r="N18" s="134"/>
      <c r="O18" s="97" t="n">
        <f aca="false">TIME(TRUNC(AF18),ROUND((AF18-TRUNC(AF18))*60,),0)+AA18</f>
        <v>0</v>
      </c>
      <c r="P18" s="138"/>
      <c r="Q18" s="139" t="n">
        <f aca="false">TIME(TRUNC(V18),ROUND((V18-TRUNC(V18))*60,),0)</f>
        <v>0</v>
      </c>
      <c r="R18" s="139" t="n">
        <f aca="false">SUM(G18-O18)</f>
        <v>0</v>
      </c>
      <c r="S18" s="140" t="n">
        <f aca="false">TIME(TRUNC(AL18),ROUND((AL18-TRUNC(AL18))*60,),0)</f>
        <v>0</v>
      </c>
      <c r="T18" s="101" t="str">
        <f aca="false">(IF((MAX(S18))&gt;AG18,"Yes","No"))</f>
        <v>No</v>
      </c>
      <c r="V18" s="141" t="n">
        <f aca="false">SUM(F18)/30</f>
        <v>0</v>
      </c>
      <c r="W18" s="142" t="n">
        <f aca="false">(G18-INT(G18))*24</f>
        <v>0</v>
      </c>
      <c r="X18" s="143" t="n">
        <f aca="false">SUM(I18)*'Collection Times'!$C$6</f>
        <v>0</v>
      </c>
      <c r="Y18" s="143" t="n">
        <f aca="false">SUM(J18)*'Collection Times'!$C$8</f>
        <v>0</v>
      </c>
      <c r="Z18" s="143" t="n">
        <f aca="false">SUM(K18)*'Collection Times'!$C$10</f>
        <v>0</v>
      </c>
      <c r="AA18" s="144" t="n">
        <f aca="false">SUM(L18)</f>
        <v>0</v>
      </c>
      <c r="AB18" s="144"/>
      <c r="AC18" s="143" t="n">
        <f aca="false">SUM(M18)</f>
        <v>0</v>
      </c>
      <c r="AD18" s="143" t="n">
        <f aca="false">SUM(N18)</f>
        <v>0</v>
      </c>
      <c r="AE18" s="143" t="n">
        <f aca="false">SUM(X18:AD18)</f>
        <v>0</v>
      </c>
      <c r="AF18" s="142" t="n">
        <f aca="false">SUM(AE18)/60</f>
        <v>0</v>
      </c>
      <c r="AG18" s="146" t="n">
        <v>0.159722222222222</v>
      </c>
      <c r="AH18" s="147" t="n">
        <f aca="false">COUNTIF(Q18,"&gt;0")</f>
        <v>0</v>
      </c>
      <c r="AI18" s="148" t="n">
        <f aca="false">V18</f>
        <v>0</v>
      </c>
      <c r="AJ18" s="147" t="n">
        <f aca="false">COUNTIF(R18,"&gt;0")</f>
        <v>0</v>
      </c>
      <c r="AK18" s="148" t="n">
        <f aca="false">W18-AF18</f>
        <v>0</v>
      </c>
      <c r="AL18" s="148" t="n">
        <f aca="false">IF(AM18&gt;0,SUM(AI18+AK18)/AM18,0)</f>
        <v>0</v>
      </c>
      <c r="AM18" s="147" t="n">
        <f aca="false">SUM(AH18+AJ18)</f>
        <v>0</v>
      </c>
    </row>
    <row r="19" customFormat="false" ht="18.75" hidden="false" customHeight="true" outlineLevel="0" collapsed="false">
      <c r="A19" s="131"/>
      <c r="B19" s="131"/>
      <c r="C19" s="132"/>
      <c r="D19" s="132"/>
      <c r="E19" s="133"/>
      <c r="F19" s="134"/>
      <c r="G19" s="76" t="n">
        <f aca="false">SUM(D19-C19)-E19</f>
        <v>0</v>
      </c>
      <c r="H19" s="135"/>
      <c r="I19" s="136"/>
      <c r="J19" s="134"/>
      <c r="K19" s="134"/>
      <c r="L19" s="137"/>
      <c r="M19" s="80"/>
      <c r="N19" s="134"/>
      <c r="O19" s="97" t="n">
        <f aca="false">TIME(TRUNC(AF19),ROUND((AF19-TRUNC(AF19))*60,),0)+AA19</f>
        <v>0</v>
      </c>
      <c r="P19" s="138"/>
      <c r="Q19" s="139" t="n">
        <f aca="false">TIME(TRUNC(V19),ROUND((V19-TRUNC(V19))*60,),0)</f>
        <v>0</v>
      </c>
      <c r="R19" s="139" t="n">
        <f aca="false">SUM(G19-O19)</f>
        <v>0</v>
      </c>
      <c r="S19" s="140" t="n">
        <f aca="false">TIME(TRUNC(AL19),ROUND((AL19-TRUNC(AL19))*60,),0)</f>
        <v>0</v>
      </c>
      <c r="T19" s="101" t="str">
        <f aca="false">(IF((MAX(S19))&gt;AG19,"Yes","No"))</f>
        <v>No</v>
      </c>
      <c r="V19" s="141" t="n">
        <f aca="false">SUM(F19)/30</f>
        <v>0</v>
      </c>
      <c r="W19" s="142" t="n">
        <f aca="false">(G19-INT(G19))*24</f>
        <v>0</v>
      </c>
      <c r="X19" s="143" t="n">
        <f aca="false">SUM(I19)*'Collection Times'!$C$6</f>
        <v>0</v>
      </c>
      <c r="Y19" s="143" t="n">
        <f aca="false">SUM(J19)*'Collection Times'!$C$8</f>
        <v>0</v>
      </c>
      <c r="Z19" s="143" t="n">
        <f aca="false">SUM(K19)*'Collection Times'!$C$10</f>
        <v>0</v>
      </c>
      <c r="AA19" s="144" t="n">
        <f aca="false">SUM(L19)</f>
        <v>0</v>
      </c>
      <c r="AB19" s="144"/>
      <c r="AC19" s="143" t="n">
        <f aca="false">SUM(M19)</f>
        <v>0</v>
      </c>
      <c r="AD19" s="143" t="n">
        <f aca="false">SUM(N19)</f>
        <v>0</v>
      </c>
      <c r="AE19" s="143" t="n">
        <f aca="false">SUM(X19:AD19)</f>
        <v>0</v>
      </c>
      <c r="AF19" s="142" t="n">
        <f aca="false">SUM(AE19)/60</f>
        <v>0</v>
      </c>
      <c r="AG19" s="146" t="n">
        <v>0.159722222222222</v>
      </c>
      <c r="AH19" s="147" t="n">
        <f aca="false">COUNTIF(Q19,"&gt;0")</f>
        <v>0</v>
      </c>
      <c r="AI19" s="148" t="n">
        <f aca="false">V19</f>
        <v>0</v>
      </c>
      <c r="AJ19" s="147" t="n">
        <f aca="false">COUNTIF(R19,"&gt;0")</f>
        <v>0</v>
      </c>
      <c r="AK19" s="148" t="n">
        <f aca="false">W19-AF19</f>
        <v>0</v>
      </c>
      <c r="AL19" s="148" t="n">
        <f aca="false">IF(AM19&gt;0,SUM(AI19+AK19)/AM19,0)</f>
        <v>0</v>
      </c>
      <c r="AM19" s="147" t="n">
        <f aca="false">SUM(AH19+AJ19)</f>
        <v>0</v>
      </c>
    </row>
    <row r="20" customFormat="false" ht="18.75" hidden="false" customHeight="true" outlineLevel="0" collapsed="false">
      <c r="A20" s="131"/>
      <c r="B20" s="131"/>
      <c r="C20" s="132"/>
      <c r="D20" s="132"/>
      <c r="E20" s="133"/>
      <c r="F20" s="134"/>
      <c r="G20" s="76" t="n">
        <f aca="false">SUM(D20-C20)-E20</f>
        <v>0</v>
      </c>
      <c r="H20" s="135"/>
      <c r="I20" s="136"/>
      <c r="J20" s="134"/>
      <c r="K20" s="134"/>
      <c r="L20" s="137"/>
      <c r="M20" s="80"/>
      <c r="N20" s="134"/>
      <c r="O20" s="97" t="n">
        <f aca="false">TIME(TRUNC(AF20),ROUND((AF20-TRUNC(AF20))*60,),0)+AA20</f>
        <v>0</v>
      </c>
      <c r="P20" s="138"/>
      <c r="Q20" s="139" t="n">
        <f aca="false">TIME(TRUNC(V20),ROUND((V20-TRUNC(V20))*60,),0)</f>
        <v>0</v>
      </c>
      <c r="R20" s="139" t="n">
        <f aca="false">SUM(G20-O20)</f>
        <v>0</v>
      </c>
      <c r="S20" s="140" t="n">
        <f aca="false">TIME(TRUNC(AL20),ROUND((AL20-TRUNC(AL20))*60,),0)</f>
        <v>0</v>
      </c>
      <c r="T20" s="101" t="str">
        <f aca="false">(IF((MAX(S20))&gt;AG20,"Yes","No"))</f>
        <v>No</v>
      </c>
      <c r="V20" s="141" t="n">
        <f aca="false">SUM(F20)/30</f>
        <v>0</v>
      </c>
      <c r="W20" s="142" t="n">
        <f aca="false">(G20-INT(G20))*24</f>
        <v>0</v>
      </c>
      <c r="X20" s="143" t="n">
        <f aca="false">SUM(I20)*'Collection Times'!$C$6</f>
        <v>0</v>
      </c>
      <c r="Y20" s="143" t="n">
        <f aca="false">SUM(J20)*'Collection Times'!$C$8</f>
        <v>0</v>
      </c>
      <c r="Z20" s="143" t="n">
        <f aca="false">SUM(K20)*'Collection Times'!$C$10</f>
        <v>0</v>
      </c>
      <c r="AA20" s="144" t="n">
        <f aca="false">SUM(L20)</f>
        <v>0</v>
      </c>
      <c r="AB20" s="144"/>
      <c r="AC20" s="143" t="n">
        <f aca="false">SUM(M20)</f>
        <v>0</v>
      </c>
      <c r="AD20" s="143" t="n">
        <f aca="false">SUM(N20)</f>
        <v>0</v>
      </c>
      <c r="AE20" s="143" t="n">
        <f aca="false">SUM(X20:AD20)</f>
        <v>0</v>
      </c>
      <c r="AF20" s="142" t="n">
        <f aca="false">SUM(AE20)/60</f>
        <v>0</v>
      </c>
      <c r="AG20" s="146" t="n">
        <v>0.159722222222222</v>
      </c>
      <c r="AH20" s="147" t="n">
        <f aca="false">COUNTIF(Q20,"&gt;0")</f>
        <v>0</v>
      </c>
      <c r="AI20" s="148" t="n">
        <f aca="false">V20</f>
        <v>0</v>
      </c>
      <c r="AJ20" s="147" t="n">
        <f aca="false">COUNTIF(R20,"&gt;0")</f>
        <v>0</v>
      </c>
      <c r="AK20" s="148" t="n">
        <f aca="false">W20-AF20</f>
        <v>0</v>
      </c>
      <c r="AL20" s="148" t="n">
        <f aca="false">IF(AM20&gt;0,SUM(AI20+AK20)/AM20,0)</f>
        <v>0</v>
      </c>
      <c r="AM20" s="147" t="n">
        <f aca="false">SUM(AH20+AJ20)</f>
        <v>0</v>
      </c>
    </row>
    <row r="21" customFormat="false" ht="18.75" hidden="false" customHeight="true" outlineLevel="0" collapsed="false">
      <c r="A21" s="131"/>
      <c r="B21" s="131"/>
      <c r="C21" s="132"/>
      <c r="D21" s="132"/>
      <c r="E21" s="133"/>
      <c r="F21" s="134"/>
      <c r="G21" s="76" t="n">
        <f aca="false">SUM(D21-C21)-E21</f>
        <v>0</v>
      </c>
      <c r="H21" s="135"/>
      <c r="I21" s="136"/>
      <c r="J21" s="134"/>
      <c r="K21" s="134"/>
      <c r="L21" s="137"/>
      <c r="M21" s="80"/>
      <c r="N21" s="134"/>
      <c r="O21" s="97" t="n">
        <f aca="false">TIME(TRUNC(AF21),ROUND((AF21-TRUNC(AF21))*60,),0)+AA21</f>
        <v>0</v>
      </c>
      <c r="P21" s="138"/>
      <c r="Q21" s="139" t="n">
        <f aca="false">TIME(TRUNC(V21),ROUND((V21-TRUNC(V21))*60,),0)</f>
        <v>0</v>
      </c>
      <c r="R21" s="139" t="n">
        <f aca="false">SUM(G21-O21)</f>
        <v>0</v>
      </c>
      <c r="S21" s="140" t="n">
        <f aca="false">TIME(TRUNC(AL21),ROUND((AL21-TRUNC(AL21))*60,),0)</f>
        <v>0</v>
      </c>
      <c r="T21" s="101" t="str">
        <f aca="false">(IF((MAX(S21))&gt;AG21,"Yes","No"))</f>
        <v>No</v>
      </c>
      <c r="V21" s="141" t="n">
        <f aca="false">SUM(F21)/30</f>
        <v>0</v>
      </c>
      <c r="W21" s="142" t="n">
        <f aca="false">(G21-INT(G21))*24</f>
        <v>0</v>
      </c>
      <c r="X21" s="143" t="n">
        <f aca="false">SUM(I21)*'Collection Times'!$C$6</f>
        <v>0</v>
      </c>
      <c r="Y21" s="143" t="n">
        <f aca="false">SUM(J21)*'Collection Times'!$C$8</f>
        <v>0</v>
      </c>
      <c r="Z21" s="143" t="n">
        <f aca="false">SUM(K21)*'Collection Times'!$C$10</f>
        <v>0</v>
      </c>
      <c r="AA21" s="144" t="n">
        <f aca="false">SUM(L21)</f>
        <v>0</v>
      </c>
      <c r="AB21" s="144"/>
      <c r="AC21" s="143" t="n">
        <f aca="false">SUM(M21)</f>
        <v>0</v>
      </c>
      <c r="AD21" s="143" t="n">
        <f aca="false">SUM(N21)</f>
        <v>0</v>
      </c>
      <c r="AE21" s="143" t="n">
        <f aca="false">SUM(X21:AD21)</f>
        <v>0</v>
      </c>
      <c r="AF21" s="142" t="n">
        <f aca="false">SUM(AE21)/60</f>
        <v>0</v>
      </c>
      <c r="AG21" s="146" t="n">
        <v>0.159722222222222</v>
      </c>
      <c r="AH21" s="147" t="n">
        <f aca="false">COUNTIF(Q21,"&gt;0")</f>
        <v>0</v>
      </c>
      <c r="AI21" s="148" t="n">
        <f aca="false">V21</f>
        <v>0</v>
      </c>
      <c r="AJ21" s="147" t="n">
        <f aca="false">COUNTIF(R21,"&gt;0")</f>
        <v>0</v>
      </c>
      <c r="AK21" s="148" t="n">
        <f aca="false">W21-AF21</f>
        <v>0</v>
      </c>
      <c r="AL21" s="148" t="n">
        <f aca="false">IF(AM21&gt;0,SUM(AI21+AK21)/AM21,0)</f>
        <v>0</v>
      </c>
      <c r="AM21" s="147" t="n">
        <f aca="false">SUM(AH21+AJ21)</f>
        <v>0</v>
      </c>
    </row>
    <row r="22" customFormat="false" ht="18.75" hidden="false" customHeight="true" outlineLevel="0" collapsed="false">
      <c r="A22" s="131"/>
      <c r="B22" s="131"/>
      <c r="C22" s="132"/>
      <c r="D22" s="132"/>
      <c r="E22" s="133"/>
      <c r="F22" s="134"/>
      <c r="G22" s="76" t="n">
        <f aca="false">SUM(D22-C22)-E22</f>
        <v>0</v>
      </c>
      <c r="H22" s="135"/>
      <c r="I22" s="136"/>
      <c r="J22" s="134"/>
      <c r="K22" s="134"/>
      <c r="L22" s="137"/>
      <c r="M22" s="80"/>
      <c r="N22" s="134"/>
      <c r="O22" s="97" t="n">
        <f aca="false">TIME(TRUNC(AF22),ROUND((AF22-TRUNC(AF22))*60,),0)+AA22</f>
        <v>0</v>
      </c>
      <c r="P22" s="138"/>
      <c r="Q22" s="139" t="n">
        <f aca="false">TIME(TRUNC(V22),ROUND((V22-TRUNC(V22))*60,),0)</f>
        <v>0</v>
      </c>
      <c r="R22" s="139" t="n">
        <f aca="false">SUM(G22-O22)</f>
        <v>0</v>
      </c>
      <c r="S22" s="140" t="n">
        <f aca="false">TIME(TRUNC(AL22),ROUND((AL22-TRUNC(AL22))*60,),0)</f>
        <v>0</v>
      </c>
      <c r="T22" s="101" t="str">
        <f aca="false">(IF((MAX(S22))&gt;AG22,"Yes","No"))</f>
        <v>No</v>
      </c>
      <c r="V22" s="141" t="n">
        <f aca="false">SUM(F22)/30</f>
        <v>0</v>
      </c>
      <c r="W22" s="142" t="n">
        <f aca="false">(G22-INT(G22))*24</f>
        <v>0</v>
      </c>
      <c r="X22" s="143" t="n">
        <f aca="false">SUM(I22)*'Collection Times'!$C$6</f>
        <v>0</v>
      </c>
      <c r="Y22" s="143" t="n">
        <f aca="false">SUM(J22)*'Collection Times'!$C$8</f>
        <v>0</v>
      </c>
      <c r="Z22" s="143" t="n">
        <f aca="false">SUM(K22)*'Collection Times'!$C$10</f>
        <v>0</v>
      </c>
      <c r="AA22" s="144" t="n">
        <f aca="false">SUM(L22)</f>
        <v>0</v>
      </c>
      <c r="AB22" s="144"/>
      <c r="AC22" s="143" t="n">
        <f aca="false">SUM(M22)</f>
        <v>0</v>
      </c>
      <c r="AD22" s="143" t="n">
        <f aca="false">SUM(N22)</f>
        <v>0</v>
      </c>
      <c r="AE22" s="143" t="n">
        <f aca="false">SUM(X22:AD22)</f>
        <v>0</v>
      </c>
      <c r="AF22" s="142" t="n">
        <f aca="false">SUM(AE22)/60</f>
        <v>0</v>
      </c>
      <c r="AG22" s="146" t="n">
        <v>0.159722222222222</v>
      </c>
      <c r="AH22" s="147" t="n">
        <f aca="false">COUNTIF(Q22,"&gt;0")</f>
        <v>0</v>
      </c>
      <c r="AI22" s="148" t="n">
        <f aca="false">V22</f>
        <v>0</v>
      </c>
      <c r="AJ22" s="147" t="n">
        <f aca="false">COUNTIF(R22,"&gt;0")</f>
        <v>0</v>
      </c>
      <c r="AK22" s="148" t="n">
        <f aca="false">W22-AF22</f>
        <v>0</v>
      </c>
      <c r="AL22" s="148" t="n">
        <f aca="false">IF(AM22&gt;0,SUM(AI22+AK22)/AM22,0)</f>
        <v>0</v>
      </c>
      <c r="AM22" s="147" t="n">
        <f aca="false">SUM(AH22+AJ22)</f>
        <v>0</v>
      </c>
    </row>
    <row r="23" customFormat="false" ht="18.75" hidden="false" customHeight="true" outlineLevel="0" collapsed="false">
      <c r="A23" s="131"/>
      <c r="B23" s="131"/>
      <c r="C23" s="132"/>
      <c r="D23" s="132"/>
      <c r="E23" s="133"/>
      <c r="F23" s="134"/>
      <c r="G23" s="76" t="n">
        <f aca="false">SUM(D23-C23)-E23</f>
        <v>0</v>
      </c>
      <c r="H23" s="135"/>
      <c r="I23" s="136"/>
      <c r="J23" s="134"/>
      <c r="K23" s="134"/>
      <c r="L23" s="137"/>
      <c r="M23" s="80"/>
      <c r="N23" s="134"/>
      <c r="O23" s="97" t="n">
        <f aca="false">TIME(TRUNC(AF23),ROUND((AF23-TRUNC(AF23))*60,),0)+AA23</f>
        <v>0</v>
      </c>
      <c r="P23" s="138"/>
      <c r="Q23" s="139" t="n">
        <f aca="false">TIME(TRUNC(V23),ROUND((V23-TRUNC(V23))*60,),0)</f>
        <v>0</v>
      </c>
      <c r="R23" s="139" t="n">
        <f aca="false">SUM(G23-O23)</f>
        <v>0</v>
      </c>
      <c r="S23" s="140" t="n">
        <f aca="false">TIME(TRUNC(AL23),ROUND((AL23-TRUNC(AL23))*60,),0)</f>
        <v>0</v>
      </c>
      <c r="T23" s="101" t="str">
        <f aca="false">(IF((MAX(S23))&gt;AG23,"Yes","No"))</f>
        <v>No</v>
      </c>
      <c r="V23" s="141" t="n">
        <f aca="false">SUM(F23)/30</f>
        <v>0</v>
      </c>
      <c r="W23" s="142" t="n">
        <f aca="false">(G23-INT(G23))*24</f>
        <v>0</v>
      </c>
      <c r="X23" s="143" t="n">
        <f aca="false">SUM(I23)*'Collection Times'!$C$6</f>
        <v>0</v>
      </c>
      <c r="Y23" s="143" t="n">
        <f aca="false">SUM(J23)*'Collection Times'!$C$8</f>
        <v>0</v>
      </c>
      <c r="Z23" s="143" t="n">
        <f aca="false">SUM(K23)*'Collection Times'!$C$10</f>
        <v>0</v>
      </c>
      <c r="AA23" s="144" t="n">
        <f aca="false">SUM(L23)</f>
        <v>0</v>
      </c>
      <c r="AB23" s="144"/>
      <c r="AC23" s="143" t="n">
        <f aca="false">SUM(M23)</f>
        <v>0</v>
      </c>
      <c r="AD23" s="143" t="n">
        <f aca="false">SUM(N23)</f>
        <v>0</v>
      </c>
      <c r="AE23" s="143" t="n">
        <f aca="false">SUM(X23:AD23)</f>
        <v>0</v>
      </c>
      <c r="AF23" s="142" t="n">
        <f aca="false">SUM(AE23)/60</f>
        <v>0</v>
      </c>
      <c r="AG23" s="146" t="n">
        <v>0.159722222222222</v>
      </c>
      <c r="AH23" s="147" t="n">
        <f aca="false">COUNTIF(Q23,"&gt;0")</f>
        <v>0</v>
      </c>
      <c r="AI23" s="148" t="n">
        <f aca="false">V23</f>
        <v>0</v>
      </c>
      <c r="AJ23" s="147" t="n">
        <f aca="false">COUNTIF(R23,"&gt;0")</f>
        <v>0</v>
      </c>
      <c r="AK23" s="148" t="n">
        <f aca="false">W23-AF23</f>
        <v>0</v>
      </c>
      <c r="AL23" s="148" t="n">
        <f aca="false">IF(AM23&gt;0,SUM(AI23+AK23)/AM23,0)</f>
        <v>0</v>
      </c>
      <c r="AM23" s="147" t="n">
        <f aca="false">SUM(AH23+AJ23)</f>
        <v>0</v>
      </c>
    </row>
    <row r="24" customFormat="false" ht="18.75" hidden="false" customHeight="true" outlineLevel="0" collapsed="false">
      <c r="A24" s="131"/>
      <c r="B24" s="131"/>
      <c r="C24" s="132"/>
      <c r="D24" s="132"/>
      <c r="E24" s="133"/>
      <c r="F24" s="134"/>
      <c r="G24" s="76" t="n">
        <f aca="false">SUM(D24-C24)-E24</f>
        <v>0</v>
      </c>
      <c r="H24" s="135"/>
      <c r="I24" s="136"/>
      <c r="J24" s="134"/>
      <c r="K24" s="134"/>
      <c r="L24" s="137"/>
      <c r="M24" s="80"/>
      <c r="N24" s="134"/>
      <c r="O24" s="97" t="n">
        <f aca="false">TIME(TRUNC(AF24),ROUND((AF24-TRUNC(AF24))*60,),0)+AA24</f>
        <v>0</v>
      </c>
      <c r="P24" s="138"/>
      <c r="Q24" s="139" t="n">
        <f aca="false">TIME(TRUNC(V24),ROUND((V24-TRUNC(V24))*60,),0)</f>
        <v>0</v>
      </c>
      <c r="R24" s="139" t="n">
        <f aca="false">SUM(G24-O24)</f>
        <v>0</v>
      </c>
      <c r="S24" s="140" t="n">
        <f aca="false">TIME(TRUNC(AL24),ROUND((AL24-TRUNC(AL24))*60,),0)</f>
        <v>0</v>
      </c>
      <c r="T24" s="101" t="str">
        <f aca="false">(IF((MAX(S24))&gt;AG24,"Yes","No"))</f>
        <v>No</v>
      </c>
      <c r="V24" s="141" t="n">
        <f aca="false">SUM(F24)/30</f>
        <v>0</v>
      </c>
      <c r="W24" s="142" t="n">
        <f aca="false">(G24-INT(G24))*24</f>
        <v>0</v>
      </c>
      <c r="X24" s="143" t="n">
        <f aca="false">SUM(I24)*'Collection Times'!$C$6</f>
        <v>0</v>
      </c>
      <c r="Y24" s="143" t="n">
        <f aca="false">SUM(J24)*'Collection Times'!$C$8</f>
        <v>0</v>
      </c>
      <c r="Z24" s="143" t="n">
        <f aca="false">SUM(K24)*'Collection Times'!$C$10</f>
        <v>0</v>
      </c>
      <c r="AA24" s="144" t="n">
        <f aca="false">SUM(L24)</f>
        <v>0</v>
      </c>
      <c r="AB24" s="144"/>
      <c r="AC24" s="143" t="n">
        <f aca="false">SUM(M24)</f>
        <v>0</v>
      </c>
      <c r="AD24" s="143" t="n">
        <f aca="false">SUM(N24)</f>
        <v>0</v>
      </c>
      <c r="AE24" s="143" t="n">
        <f aca="false">SUM(X24:AD24)</f>
        <v>0</v>
      </c>
      <c r="AF24" s="142" t="n">
        <f aca="false">SUM(AE24)/60</f>
        <v>0</v>
      </c>
      <c r="AG24" s="146" t="n">
        <v>0.159722222222222</v>
      </c>
      <c r="AH24" s="147" t="n">
        <f aca="false">COUNTIF(Q24,"&gt;0")</f>
        <v>0</v>
      </c>
      <c r="AI24" s="148" t="n">
        <f aca="false">V24</f>
        <v>0</v>
      </c>
      <c r="AJ24" s="147" t="n">
        <f aca="false">COUNTIF(R24,"&gt;0")</f>
        <v>0</v>
      </c>
      <c r="AK24" s="148" t="n">
        <f aca="false">W24-AF24</f>
        <v>0</v>
      </c>
      <c r="AL24" s="148" t="n">
        <f aca="false">IF(AM24&gt;0,SUM(AI24+AK24)/AM24,0)</f>
        <v>0</v>
      </c>
      <c r="AM24" s="147" t="n">
        <f aca="false">SUM(AH24+AJ24)</f>
        <v>0</v>
      </c>
    </row>
    <row r="25" customFormat="false" ht="18.75" hidden="false" customHeight="true" outlineLevel="0" collapsed="false">
      <c r="A25" s="131"/>
      <c r="B25" s="131"/>
      <c r="C25" s="132"/>
      <c r="D25" s="132"/>
      <c r="E25" s="133"/>
      <c r="F25" s="134"/>
      <c r="G25" s="76" t="n">
        <f aca="false">SUM(D25-C25)-E25</f>
        <v>0</v>
      </c>
      <c r="H25" s="135"/>
      <c r="I25" s="136"/>
      <c r="J25" s="134"/>
      <c r="K25" s="134"/>
      <c r="L25" s="137"/>
      <c r="M25" s="80"/>
      <c r="N25" s="134"/>
      <c r="O25" s="97" t="n">
        <f aca="false">TIME(TRUNC(AF25),ROUND((AF25-TRUNC(AF25))*60,),0)+AA25</f>
        <v>0</v>
      </c>
      <c r="P25" s="138"/>
      <c r="Q25" s="139" t="n">
        <f aca="false">TIME(TRUNC(V25),ROUND((V25-TRUNC(V25))*60,),0)</f>
        <v>0</v>
      </c>
      <c r="R25" s="139" t="n">
        <f aca="false">SUM(G25-O25)</f>
        <v>0</v>
      </c>
      <c r="S25" s="140" t="n">
        <f aca="false">TIME(TRUNC(AL25),ROUND((AL25-TRUNC(AL25))*60,),0)</f>
        <v>0</v>
      </c>
      <c r="T25" s="101" t="str">
        <f aca="false">(IF((MAX(S25))&gt;AG25,"Yes","No"))</f>
        <v>No</v>
      </c>
      <c r="V25" s="141" t="n">
        <f aca="false">SUM(F25)/30</f>
        <v>0</v>
      </c>
      <c r="W25" s="142" t="n">
        <f aca="false">(G25-INT(G25))*24</f>
        <v>0</v>
      </c>
      <c r="X25" s="143" t="n">
        <f aca="false">SUM(I25)*'Collection Times'!$C$6</f>
        <v>0</v>
      </c>
      <c r="Y25" s="143" t="n">
        <f aca="false">SUM(J25)*'Collection Times'!$C$8</f>
        <v>0</v>
      </c>
      <c r="Z25" s="143" t="n">
        <f aca="false">SUM(K25)*'Collection Times'!$C$10</f>
        <v>0</v>
      </c>
      <c r="AA25" s="144" t="n">
        <f aca="false">SUM(L25)</f>
        <v>0</v>
      </c>
      <c r="AB25" s="144"/>
      <c r="AC25" s="143" t="n">
        <f aca="false">SUM(M25)</f>
        <v>0</v>
      </c>
      <c r="AD25" s="143" t="n">
        <f aca="false">SUM(N25)</f>
        <v>0</v>
      </c>
      <c r="AE25" s="143" t="n">
        <f aca="false">SUM(X25:AD25)</f>
        <v>0</v>
      </c>
      <c r="AF25" s="142" t="n">
        <f aca="false">SUM(AE25)/60</f>
        <v>0</v>
      </c>
      <c r="AG25" s="146" t="n">
        <v>0.159722222222222</v>
      </c>
      <c r="AH25" s="147" t="n">
        <f aca="false">COUNTIF(Q25,"&gt;0")</f>
        <v>0</v>
      </c>
      <c r="AI25" s="148" t="n">
        <f aca="false">V25</f>
        <v>0</v>
      </c>
      <c r="AJ25" s="147" t="n">
        <f aca="false">COUNTIF(R25,"&gt;0")</f>
        <v>0</v>
      </c>
      <c r="AK25" s="148" t="n">
        <f aca="false">W25-AF25</f>
        <v>0</v>
      </c>
      <c r="AL25" s="148" t="n">
        <f aca="false">IF(AM25&gt;0,SUM(AI25+AK25)/AM25,0)</f>
        <v>0</v>
      </c>
      <c r="AM25" s="147" t="n">
        <f aca="false">SUM(AH25+AJ25)</f>
        <v>0</v>
      </c>
    </row>
    <row r="26" customFormat="false" ht="18.75" hidden="false" customHeight="true" outlineLevel="0" collapsed="false">
      <c r="A26" s="131"/>
      <c r="B26" s="131"/>
      <c r="C26" s="41"/>
      <c r="D26" s="41"/>
      <c r="E26" s="133"/>
      <c r="F26" s="134"/>
      <c r="G26" s="76" t="n">
        <f aca="false">SUM(D26-C26)-E26</f>
        <v>0</v>
      </c>
      <c r="H26" s="135"/>
      <c r="I26" s="134"/>
      <c r="J26" s="134"/>
      <c r="K26" s="134"/>
      <c r="L26" s="137"/>
      <c r="M26" s="80"/>
      <c r="N26" s="134"/>
      <c r="O26" s="97" t="n">
        <f aca="false">TIME(TRUNC(AF26),ROUND((AF26-TRUNC(AF26))*60,),0)+AA26</f>
        <v>0</v>
      </c>
      <c r="P26" s="138"/>
      <c r="Q26" s="139" t="n">
        <f aca="false">TIME(TRUNC(V26),ROUND((V26-TRUNC(V26))*60,),0)</f>
        <v>0</v>
      </c>
      <c r="R26" s="139" t="n">
        <f aca="false">SUM(G26-O26)</f>
        <v>0</v>
      </c>
      <c r="S26" s="140" t="n">
        <f aca="false">TIME(TRUNC(AL26),ROUND((AL26-TRUNC(AL26))*60,),0)</f>
        <v>0</v>
      </c>
      <c r="T26" s="101" t="str">
        <f aca="false">(IF((MAX(S26))&gt;AG26,"Yes","No"))</f>
        <v>No</v>
      </c>
      <c r="V26" s="141" t="n">
        <f aca="false">SUM(F26)/30</f>
        <v>0</v>
      </c>
      <c r="W26" s="142" t="n">
        <f aca="false">(G26-INT(G26))*24</f>
        <v>0</v>
      </c>
      <c r="X26" s="143" t="n">
        <f aca="false">SUM(I26)*'Collection Times'!$C$6</f>
        <v>0</v>
      </c>
      <c r="Y26" s="143" t="n">
        <f aca="false">SUM(J26)*'Collection Times'!$C$8</f>
        <v>0</v>
      </c>
      <c r="Z26" s="143" t="n">
        <f aca="false">SUM(K26)*'Collection Times'!$C$10</f>
        <v>0</v>
      </c>
      <c r="AA26" s="144" t="n">
        <f aca="false">SUM(L26)</f>
        <v>0</v>
      </c>
      <c r="AB26" s="144"/>
      <c r="AC26" s="143" t="n">
        <f aca="false">SUM(M26)</f>
        <v>0</v>
      </c>
      <c r="AD26" s="143" t="n">
        <f aca="false">SUM(N26)</f>
        <v>0</v>
      </c>
      <c r="AE26" s="143" t="n">
        <f aca="false">SUM(X26:AD26)</f>
        <v>0</v>
      </c>
      <c r="AF26" s="142" t="n">
        <f aca="false">SUM(AE26)/60</f>
        <v>0</v>
      </c>
      <c r="AG26" s="146" t="n">
        <v>0.159722222222222</v>
      </c>
      <c r="AH26" s="147" t="n">
        <f aca="false">COUNTIF(Q26,"&gt;0")</f>
        <v>0</v>
      </c>
      <c r="AI26" s="148" t="n">
        <f aca="false">V26</f>
        <v>0</v>
      </c>
      <c r="AJ26" s="147" t="n">
        <f aca="false">COUNTIF(R26,"&gt;0")</f>
        <v>0</v>
      </c>
      <c r="AK26" s="148" t="n">
        <f aca="false">W26-AF26</f>
        <v>0</v>
      </c>
      <c r="AL26" s="148" t="n">
        <f aca="false">IF(AM26&gt;0,SUM(AI26+AK26)/AM26,0)</f>
        <v>0</v>
      </c>
      <c r="AM26" s="147" t="n">
        <f aca="false">SUM(AH26+AJ26)</f>
        <v>0</v>
      </c>
    </row>
    <row r="27" customFormat="false" ht="18.75" hidden="false" customHeight="true" outlineLevel="0" collapsed="false">
      <c r="A27" s="131"/>
      <c r="B27" s="131"/>
      <c r="C27" s="41"/>
      <c r="D27" s="41"/>
      <c r="E27" s="133"/>
      <c r="F27" s="134"/>
      <c r="G27" s="76" t="n">
        <f aca="false">SUM(D27-C27)-E27</f>
        <v>0</v>
      </c>
      <c r="H27" s="135"/>
      <c r="I27" s="134"/>
      <c r="J27" s="134"/>
      <c r="K27" s="134"/>
      <c r="L27" s="137"/>
      <c r="M27" s="80"/>
      <c r="N27" s="134"/>
      <c r="O27" s="97" t="n">
        <f aca="false">TIME(TRUNC(AF27),ROUND((AF27-TRUNC(AF27))*60,),0)+AA27</f>
        <v>0</v>
      </c>
      <c r="P27" s="138"/>
      <c r="Q27" s="139" t="n">
        <f aca="false">TIME(TRUNC(V27),ROUND((V27-TRUNC(V27))*60,),0)</f>
        <v>0</v>
      </c>
      <c r="R27" s="139" t="n">
        <f aca="false">SUM(G27-O27)</f>
        <v>0</v>
      </c>
      <c r="S27" s="140" t="n">
        <f aca="false">TIME(TRUNC(AL27),ROUND((AL27-TRUNC(AL27))*60,),0)</f>
        <v>0</v>
      </c>
      <c r="T27" s="101" t="str">
        <f aca="false">(IF((MAX(S27))&gt;AG27,"Yes","No"))</f>
        <v>No</v>
      </c>
      <c r="V27" s="141" t="n">
        <f aca="false">SUM(F27)/30</f>
        <v>0</v>
      </c>
      <c r="W27" s="142" t="n">
        <f aca="false">(G27-INT(G27))*24</f>
        <v>0</v>
      </c>
      <c r="X27" s="143" t="n">
        <f aca="false">SUM(I27)*'Collection Times'!$C$6</f>
        <v>0</v>
      </c>
      <c r="Y27" s="143" t="n">
        <f aca="false">SUM(J27)*'Collection Times'!$C$8</f>
        <v>0</v>
      </c>
      <c r="Z27" s="143" t="n">
        <f aca="false">SUM(K27)*'Collection Times'!$C$10</f>
        <v>0</v>
      </c>
      <c r="AA27" s="144" t="n">
        <f aca="false">SUM(L27)</f>
        <v>0</v>
      </c>
      <c r="AB27" s="144"/>
      <c r="AC27" s="143" t="n">
        <f aca="false">SUM(M27)</f>
        <v>0</v>
      </c>
      <c r="AD27" s="143" t="n">
        <f aca="false">SUM(N27)</f>
        <v>0</v>
      </c>
      <c r="AE27" s="143" t="n">
        <f aca="false">SUM(X27:AD27)</f>
        <v>0</v>
      </c>
      <c r="AF27" s="142" t="n">
        <f aca="false">SUM(AE27)/60</f>
        <v>0</v>
      </c>
      <c r="AG27" s="146" t="n">
        <v>0.159722222222222</v>
      </c>
      <c r="AH27" s="147" t="n">
        <f aca="false">COUNTIF(Q27,"&gt;0")</f>
        <v>0</v>
      </c>
      <c r="AI27" s="148" t="n">
        <f aca="false">V27</f>
        <v>0</v>
      </c>
      <c r="AJ27" s="147" t="n">
        <f aca="false">COUNTIF(R27,"&gt;0")</f>
        <v>0</v>
      </c>
      <c r="AK27" s="148" t="n">
        <f aca="false">W27-AF27</f>
        <v>0</v>
      </c>
      <c r="AL27" s="148" t="n">
        <f aca="false">IF(AM27&gt;0,SUM(AI27+AK27)/AM27,0)</f>
        <v>0</v>
      </c>
      <c r="AM27" s="147" t="n">
        <f aca="false">SUM(AH27+AJ27)</f>
        <v>0</v>
      </c>
    </row>
    <row r="28" customFormat="false" ht="18.75" hidden="false" customHeight="true" outlineLevel="0" collapsed="false">
      <c r="A28" s="39"/>
      <c r="B28" s="131"/>
      <c r="C28" s="41"/>
      <c r="D28" s="41"/>
      <c r="E28" s="133"/>
      <c r="F28" s="134"/>
      <c r="G28" s="76" t="n">
        <f aca="false">SUM(D28-C28)-E28</f>
        <v>0</v>
      </c>
      <c r="H28" s="135"/>
      <c r="I28" s="134"/>
      <c r="J28" s="134"/>
      <c r="K28" s="134"/>
      <c r="L28" s="137"/>
      <c r="M28" s="80"/>
      <c r="N28" s="134"/>
      <c r="O28" s="97" t="n">
        <f aca="false">TIME(TRUNC(AF28),ROUND((AF28-TRUNC(AF28))*60,),0)+AA28</f>
        <v>0</v>
      </c>
      <c r="P28" s="138"/>
      <c r="Q28" s="139" t="n">
        <f aca="false">TIME(TRUNC(V28),ROUND((V28-TRUNC(V28))*60,),0)</f>
        <v>0</v>
      </c>
      <c r="R28" s="139" t="n">
        <f aca="false">SUM(G28-O28)</f>
        <v>0</v>
      </c>
      <c r="S28" s="140" t="n">
        <f aca="false">TIME(TRUNC(AL28),ROUND((AL28-TRUNC(AL28))*60,),0)</f>
        <v>0</v>
      </c>
      <c r="T28" s="101" t="str">
        <f aca="false">(IF((MAX(S28))&gt;AG28,"Yes","No"))</f>
        <v>No</v>
      </c>
      <c r="V28" s="141" t="n">
        <f aca="false">SUM(F28)/30</f>
        <v>0</v>
      </c>
      <c r="W28" s="142" t="n">
        <f aca="false">(G28-INT(G28))*24</f>
        <v>0</v>
      </c>
      <c r="X28" s="143" t="n">
        <f aca="false">SUM(I28)*'Collection Times'!$C$6</f>
        <v>0</v>
      </c>
      <c r="Y28" s="143" t="n">
        <f aca="false">SUM(J28)*'Collection Times'!$C$8</f>
        <v>0</v>
      </c>
      <c r="Z28" s="143" t="n">
        <f aca="false">SUM(K28)*'Collection Times'!$C$10</f>
        <v>0</v>
      </c>
      <c r="AA28" s="144" t="n">
        <f aca="false">SUM(L28)</f>
        <v>0</v>
      </c>
      <c r="AB28" s="144"/>
      <c r="AC28" s="143" t="n">
        <f aca="false">SUM(M28)</f>
        <v>0</v>
      </c>
      <c r="AD28" s="143" t="n">
        <f aca="false">SUM(N28)</f>
        <v>0</v>
      </c>
      <c r="AE28" s="143" t="n">
        <f aca="false">SUM(X28:AD28)</f>
        <v>0</v>
      </c>
      <c r="AF28" s="142" t="n">
        <f aca="false">SUM(AE28)/60</f>
        <v>0</v>
      </c>
      <c r="AG28" s="146" t="n">
        <v>0.159722222222222</v>
      </c>
      <c r="AH28" s="147" t="n">
        <f aca="false">COUNTIF(Q28,"&gt;0")</f>
        <v>0</v>
      </c>
      <c r="AI28" s="148" t="n">
        <f aca="false">V28</f>
        <v>0</v>
      </c>
      <c r="AJ28" s="147" t="n">
        <f aca="false">COUNTIF(R28,"&gt;0")</f>
        <v>0</v>
      </c>
      <c r="AK28" s="148" t="n">
        <f aca="false">W28-AF28</f>
        <v>0</v>
      </c>
      <c r="AL28" s="148" t="n">
        <f aca="false">IF(AM28&gt;0,SUM(AI28+AK28)/AM28,0)</f>
        <v>0</v>
      </c>
      <c r="AM28" s="147" t="n">
        <f aca="false">SUM(AH28+AJ28)</f>
        <v>0</v>
      </c>
    </row>
    <row r="29" customFormat="false" ht="18.75" hidden="false" customHeight="true" outlineLevel="0" collapsed="false">
      <c r="A29" s="39"/>
      <c r="B29" s="131"/>
      <c r="C29" s="41"/>
      <c r="D29" s="41"/>
      <c r="E29" s="133"/>
      <c r="F29" s="134"/>
      <c r="G29" s="76" t="n">
        <f aca="false">SUM(D29-C29)-E29</f>
        <v>0</v>
      </c>
      <c r="H29" s="135"/>
      <c r="I29" s="134"/>
      <c r="J29" s="134"/>
      <c r="K29" s="134"/>
      <c r="L29" s="137"/>
      <c r="M29" s="80"/>
      <c r="N29" s="134"/>
      <c r="O29" s="97" t="n">
        <f aca="false">TIME(TRUNC(AF29),ROUND((AF29-TRUNC(AF29))*60,),0)+AA29</f>
        <v>0</v>
      </c>
      <c r="P29" s="138"/>
      <c r="Q29" s="139" t="n">
        <f aca="false">TIME(TRUNC(V29),ROUND((V29-TRUNC(V29))*60,),0)</f>
        <v>0</v>
      </c>
      <c r="R29" s="139" t="n">
        <f aca="false">SUM(G29-O29)</f>
        <v>0</v>
      </c>
      <c r="S29" s="140" t="n">
        <f aca="false">TIME(TRUNC(AL29),ROUND((AL29-TRUNC(AL29))*60,),0)</f>
        <v>0</v>
      </c>
      <c r="T29" s="101" t="str">
        <f aca="false">(IF((MAX(S29))&gt;AG29,"Yes","No"))</f>
        <v>No</v>
      </c>
      <c r="V29" s="141" t="n">
        <f aca="false">SUM(F29)/30</f>
        <v>0</v>
      </c>
      <c r="W29" s="142" t="n">
        <f aca="false">(G29-INT(G29))*24</f>
        <v>0</v>
      </c>
      <c r="X29" s="143" t="n">
        <f aca="false">SUM(I29)*'Collection Times'!$C$6</f>
        <v>0</v>
      </c>
      <c r="Y29" s="143" t="n">
        <f aca="false">SUM(J29)*'Collection Times'!$C$8</f>
        <v>0</v>
      </c>
      <c r="Z29" s="143" t="n">
        <f aca="false">SUM(K29)*'Collection Times'!$C$10</f>
        <v>0</v>
      </c>
      <c r="AA29" s="144" t="n">
        <f aca="false">SUM(L29)</f>
        <v>0</v>
      </c>
      <c r="AB29" s="144"/>
      <c r="AC29" s="143" t="n">
        <f aca="false">SUM(M29)</f>
        <v>0</v>
      </c>
      <c r="AD29" s="143" t="n">
        <f aca="false">SUM(N29)</f>
        <v>0</v>
      </c>
      <c r="AE29" s="143" t="n">
        <f aca="false">SUM(X29:AD29)</f>
        <v>0</v>
      </c>
      <c r="AF29" s="142" t="n">
        <f aca="false">SUM(AE29)/60</f>
        <v>0</v>
      </c>
      <c r="AG29" s="146" t="n">
        <v>0.159722222222222</v>
      </c>
      <c r="AH29" s="147" t="n">
        <f aca="false">COUNTIF(Q29,"&gt;0")</f>
        <v>0</v>
      </c>
      <c r="AI29" s="148" t="n">
        <f aca="false">V29</f>
        <v>0</v>
      </c>
      <c r="AJ29" s="147" t="n">
        <f aca="false">COUNTIF(R29,"&gt;0")</f>
        <v>0</v>
      </c>
      <c r="AK29" s="148" t="n">
        <f aca="false">W29-AF29</f>
        <v>0</v>
      </c>
      <c r="AL29" s="148" t="n">
        <f aca="false">IF(AM29&gt;0,SUM(AI29+AK29)/AM29,0)</f>
        <v>0</v>
      </c>
      <c r="AM29" s="147" t="n">
        <f aca="false">SUM(AH29+AJ29)</f>
        <v>0</v>
      </c>
    </row>
    <row r="30" customFormat="false" ht="18.75" hidden="false" customHeight="true" outlineLevel="0" collapsed="false">
      <c r="A30" s="39"/>
      <c r="B30" s="131"/>
      <c r="C30" s="41"/>
      <c r="D30" s="41"/>
      <c r="E30" s="133"/>
      <c r="F30" s="134"/>
      <c r="G30" s="76" t="n">
        <f aca="false">SUM(D30-C30)-E30</f>
        <v>0</v>
      </c>
      <c r="H30" s="135"/>
      <c r="I30" s="134"/>
      <c r="J30" s="134"/>
      <c r="K30" s="134"/>
      <c r="L30" s="137"/>
      <c r="M30" s="80"/>
      <c r="N30" s="134"/>
      <c r="O30" s="97" t="n">
        <f aca="false">TIME(TRUNC(AF30),ROUND((AF30-TRUNC(AF30))*60,),0)+AA30</f>
        <v>0</v>
      </c>
      <c r="P30" s="138"/>
      <c r="Q30" s="97" t="n">
        <f aca="false">TIME(TRUNC(V30),ROUND((V30-TRUNC(V30))*60,),0)</f>
        <v>0</v>
      </c>
      <c r="R30" s="97" t="n">
        <f aca="false">SUM(G30-O30)</f>
        <v>0</v>
      </c>
      <c r="S30" s="150" t="n">
        <f aca="false">SUM(Q30+R30)/2</f>
        <v>0</v>
      </c>
      <c r="T30" s="101" t="str">
        <f aca="false">(IF((MAX(S30))&gt;AG30,"Yes","No"))</f>
        <v>No</v>
      </c>
      <c r="V30" s="141" t="n">
        <f aca="false">SUM(F30)/30</f>
        <v>0</v>
      </c>
      <c r="W30" s="142" t="n">
        <f aca="false">(G30-INT(G30))*24</f>
        <v>0</v>
      </c>
      <c r="X30" s="143" t="n">
        <f aca="false">SUM(I30)*'Collection Times'!$C$6</f>
        <v>0</v>
      </c>
      <c r="Y30" s="143" t="n">
        <f aca="false">SUM(J30)*'Collection Times'!$C$8</f>
        <v>0</v>
      </c>
      <c r="Z30" s="143" t="n">
        <f aca="false">SUM(K30)*'Collection Times'!$C$10</f>
        <v>0</v>
      </c>
      <c r="AA30" s="144" t="n">
        <f aca="false">SUM(L30)</f>
        <v>0</v>
      </c>
      <c r="AB30" s="144"/>
      <c r="AC30" s="143" t="n">
        <f aca="false">SUM(M30)</f>
        <v>0</v>
      </c>
      <c r="AD30" s="143" t="n">
        <f aca="false">SUM(N30)</f>
        <v>0</v>
      </c>
      <c r="AE30" s="143" t="n">
        <f aca="false">SUM(X30:AD30)</f>
        <v>0</v>
      </c>
      <c r="AF30" s="142" t="n">
        <f aca="false">SUM(AE30)/60</f>
        <v>0</v>
      </c>
      <c r="AG30" s="146" t="n">
        <v>0.159722222222222</v>
      </c>
      <c r="AH30" s="147" t="n">
        <f aca="false">COUNTIF(Q30,"&gt;0")</f>
        <v>0</v>
      </c>
      <c r="AI30" s="148" t="n">
        <f aca="false">V30</f>
        <v>0</v>
      </c>
      <c r="AJ30" s="147" t="n">
        <f aca="false">COUNTIF(R30,"&gt;0")</f>
        <v>0</v>
      </c>
      <c r="AK30" s="148" t="n">
        <f aca="false">W30-AF30</f>
        <v>0</v>
      </c>
      <c r="AL30" s="148" t="n">
        <f aca="false">IF(AM30&gt;0,SUM(AI30+AK30)/AM30,0)</f>
        <v>0</v>
      </c>
      <c r="AM30" s="147" t="n">
        <f aca="false">SUM(AH30+AJ30)</f>
        <v>0</v>
      </c>
    </row>
    <row r="31" customFormat="false" ht="18" hidden="false" customHeight="true" outlineLevel="0" collapsed="false">
      <c r="A31" s="151" t="s">
        <v>280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</row>
    <row r="32" customFormat="false" ht="18" hidden="false" customHeight="true" outlineLevel="0" collapsed="false">
      <c r="A32" s="151" t="s">
        <v>281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</row>
    <row r="33" customFormat="false" ht="27" hidden="false" customHeight="true" outlineLevel="0" collapsed="false">
      <c r="A33" s="152" t="s">
        <v>282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</row>
    <row r="34" customFormat="false" ht="20.25" hidden="false" customHeight="true" outlineLevel="0" collapsed="false">
      <c r="A34" s="104" t="n">
        <f aca="false">A1</f>
        <v>0</v>
      </c>
      <c r="B34" s="105"/>
      <c r="C34" s="105"/>
      <c r="D34" s="105"/>
      <c r="E34" s="105"/>
      <c r="F34" s="105"/>
      <c r="G34" s="105"/>
      <c r="H34" s="105"/>
      <c r="I34" s="106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7"/>
    </row>
    <row r="35" customFormat="false" ht="39.75" hidden="false" customHeight="true" outlineLevel="0" collapsed="false">
      <c r="A35" s="105"/>
      <c r="B35" s="105"/>
      <c r="C35" s="108" t="s">
        <v>258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</row>
    <row r="36" customFormat="false" ht="25.5" hidden="false" customHeight="true" outlineLevel="0" collapsed="false">
      <c r="A36" s="109" t="s">
        <v>259</v>
      </c>
      <c r="B36" s="113" t="n">
        <f aca="false">B3</f>
        <v>0</v>
      </c>
      <c r="C36" s="113"/>
      <c r="D36" s="113"/>
      <c r="E36" s="111" t="s">
        <v>260</v>
      </c>
      <c r="F36" s="112" t="n">
        <f aca="true">TODAY()</f>
        <v>46231</v>
      </c>
      <c r="G36" s="112"/>
      <c r="H36" s="113" t="s">
        <v>261</v>
      </c>
      <c r="I36" s="113"/>
      <c r="J36" s="114"/>
      <c r="K36" s="113"/>
      <c r="L36" s="113"/>
      <c r="M36" s="115"/>
      <c r="N36" s="115"/>
      <c r="O36" s="115"/>
      <c r="P36" s="115"/>
      <c r="Q36" s="115"/>
      <c r="R36" s="115"/>
      <c r="S36" s="115"/>
      <c r="T36" s="114"/>
    </row>
    <row r="37" customFormat="false" ht="23.25" hidden="false" customHeight="true" outlineLevel="0" collapsed="false">
      <c r="A37" s="109" t="s">
        <v>283</v>
      </c>
      <c r="B37" s="116"/>
      <c r="C37" s="117"/>
      <c r="D37" s="118" t="s">
        <v>13</v>
      </c>
      <c r="E37" s="119"/>
      <c r="F37" s="120"/>
      <c r="G37" s="121"/>
      <c r="H37" s="122"/>
      <c r="I37" s="117"/>
      <c r="J37" s="123"/>
      <c r="K37" s="124" t="s">
        <v>20</v>
      </c>
      <c r="L37" s="125"/>
      <c r="M37" s="125"/>
      <c r="N37" s="125"/>
      <c r="O37" s="121"/>
      <c r="P37" s="122"/>
      <c r="Q37" s="153" t="s">
        <v>40</v>
      </c>
      <c r="R37" s="153"/>
      <c r="S37" s="153"/>
      <c r="T37" s="153"/>
    </row>
    <row r="38" customFormat="false" ht="69.75" hidden="false" customHeight="true" outlineLevel="0" collapsed="false">
      <c r="A38" s="95" t="s">
        <v>94</v>
      </c>
      <c r="B38" s="95" t="s">
        <v>95</v>
      </c>
      <c r="C38" s="95" t="s">
        <v>96</v>
      </c>
      <c r="D38" s="95" t="s">
        <v>97</v>
      </c>
      <c r="E38" s="95" t="s">
        <v>109</v>
      </c>
      <c r="F38" s="95" t="s">
        <v>263</v>
      </c>
      <c r="G38" s="95" t="s">
        <v>137</v>
      </c>
      <c r="H38" s="128"/>
      <c r="I38" s="95" t="s">
        <v>164</v>
      </c>
      <c r="J38" s="95" t="s">
        <v>170</v>
      </c>
      <c r="K38" s="95" t="s">
        <v>220</v>
      </c>
      <c r="L38" s="95" t="s">
        <v>224</v>
      </c>
      <c r="M38" s="95" t="s">
        <v>183</v>
      </c>
      <c r="N38" s="95"/>
      <c r="O38" s="95" t="s">
        <v>264</v>
      </c>
      <c r="P38" s="128"/>
      <c r="Q38" s="95" t="s">
        <v>236</v>
      </c>
      <c r="R38" s="95" t="s">
        <v>265</v>
      </c>
      <c r="S38" s="95" t="s">
        <v>284</v>
      </c>
      <c r="T38" s="95" t="s">
        <v>256</v>
      </c>
      <c r="V38" s="129" t="s">
        <v>266</v>
      </c>
      <c r="W38" s="95" t="s">
        <v>273</v>
      </c>
      <c r="X38" s="95" t="s">
        <v>285</v>
      </c>
      <c r="Y38" s="95" t="s">
        <v>286</v>
      </c>
      <c r="Z38" s="95" t="s">
        <v>287</v>
      </c>
      <c r="AA38" s="95" t="s">
        <v>271</v>
      </c>
      <c r="AB38" s="95"/>
      <c r="AC38" s="95"/>
      <c r="AD38" s="95"/>
      <c r="AE38" s="95" t="s">
        <v>272</v>
      </c>
      <c r="AF38" s="95" t="s">
        <v>273</v>
      </c>
      <c r="AG38" s="95"/>
      <c r="AH38" s="38"/>
      <c r="AI38" s="38"/>
      <c r="AJ38" s="130"/>
      <c r="AK38" s="38"/>
      <c r="AL38" s="38" t="s">
        <v>276</v>
      </c>
      <c r="AM38" s="38" t="s">
        <v>277</v>
      </c>
    </row>
    <row r="39" customFormat="false" ht="18.75" hidden="false" customHeight="true" outlineLevel="0" collapsed="false">
      <c r="A39" s="131"/>
      <c r="B39" s="131"/>
      <c r="C39" s="132"/>
      <c r="D39" s="132"/>
      <c r="E39" s="133"/>
      <c r="F39" s="134"/>
      <c r="G39" s="76" t="n">
        <f aca="false">SUM(D39-C39)-E39</f>
        <v>0</v>
      </c>
      <c r="H39" s="135"/>
      <c r="I39" s="136"/>
      <c r="J39" s="134"/>
      <c r="K39" s="134"/>
      <c r="L39" s="137"/>
      <c r="M39" s="80"/>
      <c r="N39" s="134"/>
      <c r="O39" s="97" t="n">
        <f aca="false">TIME(TRUNC(AF39),ROUND((AF39-TRUNC(AF39))*60,),0)+AA39</f>
        <v>0</v>
      </c>
      <c r="P39" s="138"/>
      <c r="Q39" s="139" t="n">
        <f aca="false">TIME(TRUNC(V39),ROUND((V39-TRUNC(V39))*60,),0)</f>
        <v>0</v>
      </c>
      <c r="R39" s="139" t="n">
        <f aca="false">SUM(G39-O39)</f>
        <v>0</v>
      </c>
      <c r="S39" s="140" t="n">
        <f aca="false">TIME(TRUNC(AL39),ROUND((AL39-TRUNC(AL39))*60,),0)</f>
        <v>0</v>
      </c>
      <c r="T39" s="101" t="str">
        <f aca="false">(IF((MAX(S39))&gt;AG39,"Yes","No"))</f>
        <v>No</v>
      </c>
      <c r="V39" s="141" t="n">
        <f aca="false">SUM(F39)/30</f>
        <v>0</v>
      </c>
      <c r="W39" s="142" t="n">
        <f aca="false">(G39-INT(G39))*24</f>
        <v>0</v>
      </c>
      <c r="X39" s="143" t="n">
        <f aca="false">SUM(I39)*'Collection Times'!$C$6</f>
        <v>0</v>
      </c>
      <c r="Y39" s="143" t="n">
        <f aca="false">SUM(J39)*'Collection Times'!$C$8</f>
        <v>0</v>
      </c>
      <c r="Z39" s="143" t="n">
        <f aca="false">SUM(K39)*'Collection Times'!$C$10</f>
        <v>0</v>
      </c>
      <c r="AA39" s="144" t="n">
        <f aca="false">SUM(L39)</f>
        <v>0</v>
      </c>
      <c r="AB39" s="145"/>
      <c r="AC39" s="143" t="n">
        <f aca="false">SUM(M39)</f>
        <v>0</v>
      </c>
      <c r="AD39" s="143" t="n">
        <f aca="false">SUM(N39)</f>
        <v>0</v>
      </c>
      <c r="AE39" s="143" t="n">
        <f aca="false">SUM(X39:AD39)</f>
        <v>0</v>
      </c>
      <c r="AF39" s="142" t="n">
        <f aca="false">SUM(AE39)/60</f>
        <v>0</v>
      </c>
      <c r="AG39" s="146" t="n">
        <v>0.159722222222222</v>
      </c>
      <c r="AH39" s="147" t="n">
        <f aca="false">COUNTIF(Q39,"&gt;0")</f>
        <v>0</v>
      </c>
      <c r="AI39" s="148" t="n">
        <f aca="false">V39</f>
        <v>0</v>
      </c>
      <c r="AJ39" s="147" t="n">
        <f aca="false">COUNTIF(R39,"&gt;0")</f>
        <v>0</v>
      </c>
      <c r="AK39" s="148" t="n">
        <f aca="false">W39-AF39</f>
        <v>0</v>
      </c>
      <c r="AL39" s="148" t="n">
        <f aca="false">IF(AM39&gt;0,SUM(AI39+AK39)/AM39,0)</f>
        <v>0</v>
      </c>
      <c r="AM39" s="147" t="n">
        <f aca="false">SUM(AH39+AJ39)</f>
        <v>0</v>
      </c>
    </row>
    <row r="40" customFormat="false" ht="18.75" hidden="false" customHeight="true" outlineLevel="0" collapsed="false">
      <c r="A40" s="131"/>
      <c r="B40" s="131"/>
      <c r="C40" s="132"/>
      <c r="D40" s="132"/>
      <c r="E40" s="133"/>
      <c r="F40" s="134"/>
      <c r="G40" s="76" t="n">
        <f aca="false">SUM(D40-C40)-E40</f>
        <v>0</v>
      </c>
      <c r="H40" s="135"/>
      <c r="I40" s="136"/>
      <c r="J40" s="134"/>
      <c r="K40" s="134"/>
      <c r="L40" s="137"/>
      <c r="M40" s="80"/>
      <c r="N40" s="134"/>
      <c r="O40" s="97" t="n">
        <f aca="false">TIME(TRUNC(AF40),ROUND((AF40-TRUNC(AF40))*60,),0)+AA40</f>
        <v>0</v>
      </c>
      <c r="P40" s="138"/>
      <c r="Q40" s="139" t="n">
        <f aca="false">TIME(TRUNC(V40),ROUND((V40-TRUNC(V40))*60,),0)</f>
        <v>0</v>
      </c>
      <c r="R40" s="139" t="n">
        <f aca="false">SUM(G40-O40)</f>
        <v>0</v>
      </c>
      <c r="S40" s="140" t="n">
        <f aca="false">TIME(TRUNC(AL40),ROUND((AL40-TRUNC(AL40))*60,),0)</f>
        <v>0</v>
      </c>
      <c r="T40" s="101" t="str">
        <f aca="false">(IF((MAX(S40))&gt;AG40,"Yes","No"))</f>
        <v>No</v>
      </c>
      <c r="V40" s="141" t="n">
        <f aca="false">SUM(F40)/30</f>
        <v>0</v>
      </c>
      <c r="W40" s="142" t="n">
        <f aca="false">(G40-INT(G40))*24</f>
        <v>0</v>
      </c>
      <c r="X40" s="143" t="n">
        <f aca="false">SUM(I40)*'Collection Times'!$C$6</f>
        <v>0</v>
      </c>
      <c r="Y40" s="143" t="n">
        <f aca="false">SUM(J40)*'Collection Times'!$C$8</f>
        <v>0</v>
      </c>
      <c r="Z40" s="143" t="n">
        <f aca="false">SUM(K40)*'Collection Times'!$C$10</f>
        <v>0</v>
      </c>
      <c r="AA40" s="144" t="n">
        <f aca="false">SUM(L40)</f>
        <v>0</v>
      </c>
      <c r="AB40" s="144"/>
      <c r="AC40" s="143" t="n">
        <f aca="false">SUM(M40)</f>
        <v>0</v>
      </c>
      <c r="AD40" s="143" t="n">
        <f aca="false">SUM(N40)</f>
        <v>0</v>
      </c>
      <c r="AE40" s="143" t="n">
        <f aca="false">SUM(X40:AD40)</f>
        <v>0</v>
      </c>
      <c r="AF40" s="142" t="n">
        <f aca="false">SUM(AE40)/60</f>
        <v>0</v>
      </c>
      <c r="AG40" s="146" t="n">
        <v>0.159722222222222</v>
      </c>
      <c r="AH40" s="147" t="n">
        <f aca="false">COUNTIF(Q40,"&gt;0")</f>
        <v>0</v>
      </c>
      <c r="AI40" s="148" t="n">
        <f aca="false">V40</f>
        <v>0</v>
      </c>
      <c r="AJ40" s="147" t="n">
        <f aca="false">COUNTIF(R40,"&gt;0")</f>
        <v>0</v>
      </c>
      <c r="AK40" s="148" t="n">
        <f aca="false">W40-AF40</f>
        <v>0</v>
      </c>
      <c r="AL40" s="148" t="n">
        <f aca="false">IF(AM40&gt;0,SUM(AI40+AK40)/AM40,0)</f>
        <v>0</v>
      </c>
      <c r="AM40" s="147" t="n">
        <f aca="false">SUM(AH40+AJ40)</f>
        <v>0</v>
      </c>
    </row>
    <row r="41" customFormat="false" ht="18.75" hidden="false" customHeight="true" outlineLevel="0" collapsed="false">
      <c r="A41" s="131"/>
      <c r="B41" s="131"/>
      <c r="C41" s="132"/>
      <c r="D41" s="132"/>
      <c r="E41" s="133"/>
      <c r="F41" s="134"/>
      <c r="G41" s="76" t="n">
        <f aca="false">SUM(D41-C41)-E41</f>
        <v>0</v>
      </c>
      <c r="H41" s="135"/>
      <c r="I41" s="136"/>
      <c r="J41" s="134"/>
      <c r="K41" s="134"/>
      <c r="L41" s="137"/>
      <c r="M41" s="80"/>
      <c r="N41" s="134"/>
      <c r="O41" s="97" t="n">
        <f aca="false">TIME(TRUNC(AF41),ROUND((AF41-TRUNC(AF41))*60,),0)+AA41</f>
        <v>0</v>
      </c>
      <c r="P41" s="138"/>
      <c r="Q41" s="139" t="n">
        <f aca="false">TIME(TRUNC(V41),ROUND((V41-TRUNC(V41))*60,),0)</f>
        <v>0</v>
      </c>
      <c r="R41" s="139" t="n">
        <f aca="false">SUM(G41-O41)</f>
        <v>0</v>
      </c>
      <c r="S41" s="140" t="n">
        <f aca="false">TIME(TRUNC(AL41),ROUND((AL41-TRUNC(AL41))*60,),0)</f>
        <v>0</v>
      </c>
      <c r="T41" s="101" t="str">
        <f aca="false">(IF((MAX(S41))&gt;AG41,"Yes","No"))</f>
        <v>No</v>
      </c>
      <c r="V41" s="141" t="n">
        <f aca="false">SUM(F41)/30</f>
        <v>0</v>
      </c>
      <c r="W41" s="142" t="n">
        <f aca="false">(G41-INT(G41))*24</f>
        <v>0</v>
      </c>
      <c r="X41" s="143" t="n">
        <f aca="false">SUM(I41)*'Collection Times'!$C$6</f>
        <v>0</v>
      </c>
      <c r="Y41" s="143" t="n">
        <f aca="false">SUM(J41)*'Collection Times'!$C$8</f>
        <v>0</v>
      </c>
      <c r="Z41" s="143" t="n">
        <f aca="false">SUM(K41)*'Collection Times'!$C$10</f>
        <v>0</v>
      </c>
      <c r="AA41" s="144" t="n">
        <f aca="false">SUM(L41)</f>
        <v>0</v>
      </c>
      <c r="AB41" s="144"/>
      <c r="AC41" s="143" t="n">
        <f aca="false">SUM(M41)</f>
        <v>0</v>
      </c>
      <c r="AD41" s="143" t="n">
        <f aca="false">SUM(N41)</f>
        <v>0</v>
      </c>
      <c r="AE41" s="143" t="n">
        <f aca="false">SUM(X41:AD41)</f>
        <v>0</v>
      </c>
      <c r="AF41" s="142" t="n">
        <f aca="false">SUM(AE41)/60</f>
        <v>0</v>
      </c>
      <c r="AG41" s="146" t="n">
        <v>0.159722222222222</v>
      </c>
      <c r="AH41" s="147" t="n">
        <f aca="false">COUNTIF(Q41,"&gt;0")</f>
        <v>0</v>
      </c>
      <c r="AI41" s="148" t="n">
        <f aca="false">V41</f>
        <v>0</v>
      </c>
      <c r="AJ41" s="147" t="n">
        <f aca="false">COUNTIF(R41,"&gt;0")</f>
        <v>0</v>
      </c>
      <c r="AK41" s="148" t="n">
        <f aca="false">W41-AF41</f>
        <v>0</v>
      </c>
      <c r="AL41" s="148" t="n">
        <f aca="false">IF(AM41&gt;0,SUM(AI41+AK41)/AM41,0)</f>
        <v>0</v>
      </c>
      <c r="AM41" s="147" t="n">
        <f aca="false">SUM(AH41+AJ41)</f>
        <v>0</v>
      </c>
    </row>
    <row r="42" customFormat="false" ht="18.75" hidden="false" customHeight="true" outlineLevel="0" collapsed="false">
      <c r="A42" s="131"/>
      <c r="B42" s="131"/>
      <c r="C42" s="132"/>
      <c r="D42" s="132"/>
      <c r="E42" s="133"/>
      <c r="F42" s="134"/>
      <c r="G42" s="76" t="n">
        <f aca="false">SUM(D42-C42)-E42</f>
        <v>0</v>
      </c>
      <c r="H42" s="135"/>
      <c r="I42" s="136"/>
      <c r="J42" s="134"/>
      <c r="K42" s="134"/>
      <c r="L42" s="137"/>
      <c r="M42" s="80"/>
      <c r="N42" s="134"/>
      <c r="O42" s="97" t="n">
        <f aca="false">TIME(TRUNC(AF42),ROUND((AF42-TRUNC(AF42))*60,),0)+AA42</f>
        <v>0</v>
      </c>
      <c r="P42" s="138"/>
      <c r="Q42" s="139" t="n">
        <f aca="false">TIME(TRUNC(V42),ROUND((V42-TRUNC(V42))*60,),0)</f>
        <v>0</v>
      </c>
      <c r="R42" s="139" t="n">
        <f aca="false">SUM(G42-O42)</f>
        <v>0</v>
      </c>
      <c r="S42" s="140" t="n">
        <f aca="false">TIME(TRUNC(AL42),ROUND((AL42-TRUNC(AL42))*60,),0)</f>
        <v>0</v>
      </c>
      <c r="T42" s="101" t="str">
        <f aca="false">(IF((MAX(S42))&gt;AG42,"Yes","No"))</f>
        <v>No</v>
      </c>
      <c r="U42" s="149"/>
      <c r="V42" s="141" t="n">
        <f aca="false">SUM(F42)/30</f>
        <v>0</v>
      </c>
      <c r="W42" s="142" t="n">
        <f aca="false">(G42-INT(G42))*24</f>
        <v>0</v>
      </c>
      <c r="X42" s="143" t="n">
        <f aca="false">SUM(I42)*'Collection Times'!$C$6</f>
        <v>0</v>
      </c>
      <c r="Y42" s="143" t="n">
        <f aca="false">SUM(J42)*'Collection Times'!$C$8</f>
        <v>0</v>
      </c>
      <c r="Z42" s="143" t="n">
        <f aca="false">SUM(K42)*'Collection Times'!$C$10</f>
        <v>0</v>
      </c>
      <c r="AA42" s="144" t="n">
        <f aca="false">SUM(L42)</f>
        <v>0</v>
      </c>
      <c r="AB42" s="144"/>
      <c r="AC42" s="143" t="n">
        <f aca="false">SUM(M42)</f>
        <v>0</v>
      </c>
      <c r="AD42" s="143" t="n">
        <f aca="false">SUM(N42)</f>
        <v>0</v>
      </c>
      <c r="AE42" s="143" t="n">
        <f aca="false">SUM(X42:AD42)</f>
        <v>0</v>
      </c>
      <c r="AF42" s="142" t="n">
        <f aca="false">SUM(AE42)/60</f>
        <v>0</v>
      </c>
      <c r="AG42" s="146" t="n">
        <v>0.159722222222222</v>
      </c>
      <c r="AH42" s="147" t="n">
        <f aca="false">COUNTIF(Q42,"&gt;0")</f>
        <v>0</v>
      </c>
      <c r="AI42" s="148" t="n">
        <f aca="false">V42</f>
        <v>0</v>
      </c>
      <c r="AJ42" s="147" t="n">
        <f aca="false">COUNTIF(R42,"&gt;0")</f>
        <v>0</v>
      </c>
      <c r="AK42" s="148" t="n">
        <f aca="false">W42-AF42</f>
        <v>0</v>
      </c>
      <c r="AL42" s="148" t="n">
        <f aca="false">IF(AM42&gt;0,SUM(AI42+AK42)/AM42,0)</f>
        <v>0</v>
      </c>
      <c r="AM42" s="147" t="n">
        <f aca="false">SUM(AH42+AJ42)</f>
        <v>0</v>
      </c>
    </row>
    <row r="43" customFormat="false" ht="18.75" hidden="false" customHeight="true" outlineLevel="0" collapsed="false">
      <c r="A43" s="131"/>
      <c r="B43" s="131"/>
      <c r="C43" s="132"/>
      <c r="D43" s="132"/>
      <c r="E43" s="133"/>
      <c r="F43" s="134"/>
      <c r="G43" s="76" t="n">
        <f aca="false">SUM(D43-C43)-E43</f>
        <v>0</v>
      </c>
      <c r="H43" s="135"/>
      <c r="I43" s="136"/>
      <c r="J43" s="134"/>
      <c r="K43" s="134"/>
      <c r="L43" s="137"/>
      <c r="M43" s="80"/>
      <c r="N43" s="134"/>
      <c r="O43" s="97" t="n">
        <f aca="false">TIME(TRUNC(AF43),ROUND((AF43-TRUNC(AF43))*60,),0)+AA43</f>
        <v>0</v>
      </c>
      <c r="P43" s="138"/>
      <c r="Q43" s="139" t="n">
        <f aca="false">TIME(TRUNC(V43),ROUND((V43-TRUNC(V43))*60,),0)</f>
        <v>0</v>
      </c>
      <c r="R43" s="139" t="n">
        <f aca="false">SUM(G43-O43)</f>
        <v>0</v>
      </c>
      <c r="S43" s="140" t="n">
        <f aca="false">TIME(TRUNC(AL43),ROUND((AL43-TRUNC(AL43))*60,),0)</f>
        <v>0</v>
      </c>
      <c r="T43" s="101" t="str">
        <f aca="false">(IF((MAX(S43))&gt;AG43,"Yes","No"))</f>
        <v>No</v>
      </c>
      <c r="V43" s="141" t="n">
        <f aca="false">SUM(F43)/30</f>
        <v>0</v>
      </c>
      <c r="W43" s="142" t="n">
        <f aca="false">(G43-INT(G43))*24</f>
        <v>0</v>
      </c>
      <c r="X43" s="143" t="n">
        <f aca="false">SUM(I43)*'Collection Times'!$C$6</f>
        <v>0</v>
      </c>
      <c r="Y43" s="143" t="n">
        <f aca="false">SUM(J43)*'Collection Times'!$C$8</f>
        <v>0</v>
      </c>
      <c r="Z43" s="143" t="n">
        <f aca="false">SUM(K43)*'Collection Times'!$C$10</f>
        <v>0</v>
      </c>
      <c r="AA43" s="144" t="n">
        <f aca="false">SUM(L43)</f>
        <v>0</v>
      </c>
      <c r="AB43" s="144"/>
      <c r="AC43" s="143" t="n">
        <f aca="false">SUM(M43)</f>
        <v>0</v>
      </c>
      <c r="AD43" s="143" t="n">
        <f aca="false">SUM(N43)</f>
        <v>0</v>
      </c>
      <c r="AE43" s="143" t="n">
        <f aca="false">SUM(X43:AD43)</f>
        <v>0</v>
      </c>
      <c r="AF43" s="142" t="n">
        <f aca="false">SUM(AE43)/60</f>
        <v>0</v>
      </c>
      <c r="AG43" s="146" t="n">
        <v>0.159722222222222</v>
      </c>
      <c r="AH43" s="147" t="n">
        <f aca="false">COUNTIF(Q43,"&gt;0")</f>
        <v>0</v>
      </c>
      <c r="AI43" s="148" t="n">
        <f aca="false">V43</f>
        <v>0</v>
      </c>
      <c r="AJ43" s="147" t="n">
        <f aca="false">COUNTIF(R43,"&gt;0")</f>
        <v>0</v>
      </c>
      <c r="AK43" s="148" t="n">
        <f aca="false">W43-AF43</f>
        <v>0</v>
      </c>
      <c r="AL43" s="148" t="n">
        <f aca="false">IF(AM43&gt;0,SUM(AI43+AK43)/AM43,0)</f>
        <v>0</v>
      </c>
      <c r="AM43" s="147" t="n">
        <f aca="false">SUM(AH43+AJ43)</f>
        <v>0</v>
      </c>
    </row>
    <row r="44" customFormat="false" ht="18.75" hidden="false" customHeight="true" outlineLevel="0" collapsed="false">
      <c r="A44" s="131"/>
      <c r="B44" s="131"/>
      <c r="C44" s="132"/>
      <c r="D44" s="132"/>
      <c r="E44" s="133"/>
      <c r="F44" s="134"/>
      <c r="G44" s="76" t="n">
        <f aca="false">SUM(D44-C44)-E44</f>
        <v>0</v>
      </c>
      <c r="H44" s="135"/>
      <c r="I44" s="136"/>
      <c r="J44" s="134"/>
      <c r="K44" s="134"/>
      <c r="L44" s="137"/>
      <c r="M44" s="80"/>
      <c r="N44" s="134"/>
      <c r="O44" s="97" t="n">
        <f aca="false">TIME(TRUNC(AF44),ROUND((AF44-TRUNC(AF44))*60,),0)+AA44</f>
        <v>0</v>
      </c>
      <c r="P44" s="138"/>
      <c r="Q44" s="139" t="n">
        <f aca="false">TIME(TRUNC(V44),ROUND((V44-TRUNC(V44))*60,),0)</f>
        <v>0</v>
      </c>
      <c r="R44" s="139" t="n">
        <f aca="false">SUM(G44-O44)</f>
        <v>0</v>
      </c>
      <c r="S44" s="140" t="n">
        <f aca="false">TIME(TRUNC(AL44),ROUND((AL44-TRUNC(AL44))*60,),0)</f>
        <v>0</v>
      </c>
      <c r="T44" s="101" t="str">
        <f aca="false">(IF((MAX(S44))&gt;AG44,"Yes","No"))</f>
        <v>No</v>
      </c>
      <c r="V44" s="141" t="n">
        <f aca="false">SUM(F44)/30</f>
        <v>0</v>
      </c>
      <c r="W44" s="142" t="n">
        <f aca="false">(G44-INT(G44))*24</f>
        <v>0</v>
      </c>
      <c r="X44" s="143" t="n">
        <f aca="false">SUM(I44)*'Collection Times'!$C$6</f>
        <v>0</v>
      </c>
      <c r="Y44" s="143" t="n">
        <f aca="false">SUM(J44)*'Collection Times'!$C$8</f>
        <v>0</v>
      </c>
      <c r="Z44" s="143" t="n">
        <f aca="false">SUM(K44)*'Collection Times'!$C$10</f>
        <v>0</v>
      </c>
      <c r="AA44" s="144" t="n">
        <f aca="false">SUM(L44)</f>
        <v>0</v>
      </c>
      <c r="AB44" s="144"/>
      <c r="AC44" s="143" t="n">
        <f aca="false">SUM(M44)</f>
        <v>0</v>
      </c>
      <c r="AD44" s="143" t="n">
        <f aca="false">SUM(N44)</f>
        <v>0</v>
      </c>
      <c r="AE44" s="143" t="n">
        <f aca="false">SUM(X44:AD44)</f>
        <v>0</v>
      </c>
      <c r="AF44" s="142" t="n">
        <f aca="false">SUM(AE44)/60</f>
        <v>0</v>
      </c>
      <c r="AG44" s="146" t="n">
        <v>0.159722222222222</v>
      </c>
      <c r="AH44" s="147" t="n">
        <f aca="false">COUNTIF(Q44,"&gt;0")</f>
        <v>0</v>
      </c>
      <c r="AI44" s="148" t="n">
        <f aca="false">V44</f>
        <v>0</v>
      </c>
      <c r="AJ44" s="147" t="n">
        <f aca="false">COUNTIF(R44,"&gt;0")</f>
        <v>0</v>
      </c>
      <c r="AK44" s="148" t="n">
        <f aca="false">W44-AF44</f>
        <v>0</v>
      </c>
      <c r="AL44" s="148" t="n">
        <f aca="false">IF(AM44&gt;0,SUM(AI44+AK44)/AM44,0)</f>
        <v>0</v>
      </c>
      <c r="AM44" s="147" t="n">
        <f aca="false">SUM(AH44+AJ44)</f>
        <v>0</v>
      </c>
    </row>
    <row r="45" customFormat="false" ht="18.75" hidden="false" customHeight="true" outlineLevel="0" collapsed="false">
      <c r="A45" s="131"/>
      <c r="B45" s="131"/>
      <c r="C45" s="132"/>
      <c r="D45" s="132"/>
      <c r="E45" s="133"/>
      <c r="F45" s="134"/>
      <c r="G45" s="76" t="n">
        <f aca="false">SUM(D45-C45)-E45</f>
        <v>0</v>
      </c>
      <c r="H45" s="135"/>
      <c r="I45" s="136"/>
      <c r="J45" s="134"/>
      <c r="K45" s="134"/>
      <c r="L45" s="137"/>
      <c r="M45" s="80"/>
      <c r="N45" s="134"/>
      <c r="O45" s="97" t="n">
        <f aca="false">TIME(TRUNC(AF45),ROUND((AF45-TRUNC(AF45))*60,),0)+AA45</f>
        <v>0</v>
      </c>
      <c r="P45" s="138"/>
      <c r="Q45" s="139" t="n">
        <f aca="false">TIME(TRUNC(V45),ROUND((V45-TRUNC(V45))*60,),0)</f>
        <v>0</v>
      </c>
      <c r="R45" s="139" t="n">
        <f aca="false">SUM(G45-O45)</f>
        <v>0</v>
      </c>
      <c r="S45" s="140" t="n">
        <f aca="false">TIME(TRUNC(AL45),ROUND((AL45-TRUNC(AL45))*60,),0)</f>
        <v>0</v>
      </c>
      <c r="T45" s="101" t="str">
        <f aca="false">(IF((MAX(S45))&gt;AG45,"Yes","No"))</f>
        <v>No</v>
      </c>
      <c r="V45" s="141" t="n">
        <f aca="false">SUM(F45)/30</f>
        <v>0</v>
      </c>
      <c r="W45" s="142" t="n">
        <f aca="false">(G45-INT(G45))*24</f>
        <v>0</v>
      </c>
      <c r="X45" s="143" t="n">
        <f aca="false">SUM(I45)*'Collection Times'!$C$6</f>
        <v>0</v>
      </c>
      <c r="Y45" s="143" t="n">
        <f aca="false">SUM(J45)*'Collection Times'!$C$8</f>
        <v>0</v>
      </c>
      <c r="Z45" s="143" t="n">
        <f aca="false">SUM(K45)*'Collection Times'!$C$10</f>
        <v>0</v>
      </c>
      <c r="AA45" s="144" t="n">
        <f aca="false">SUM(L45)</f>
        <v>0</v>
      </c>
      <c r="AB45" s="144"/>
      <c r="AC45" s="143" t="n">
        <f aca="false">SUM(M45)</f>
        <v>0</v>
      </c>
      <c r="AD45" s="143" t="n">
        <f aca="false">SUM(N45)</f>
        <v>0</v>
      </c>
      <c r="AE45" s="143" t="n">
        <f aca="false">SUM(X45:AD45)</f>
        <v>0</v>
      </c>
      <c r="AF45" s="142" t="n">
        <f aca="false">SUM(AE45)/60</f>
        <v>0</v>
      </c>
      <c r="AG45" s="146" t="n">
        <v>0.159722222222222</v>
      </c>
      <c r="AH45" s="147" t="n">
        <f aca="false">COUNTIF(Q45,"&gt;0")</f>
        <v>0</v>
      </c>
      <c r="AI45" s="148" t="n">
        <f aca="false">V45</f>
        <v>0</v>
      </c>
      <c r="AJ45" s="147" t="n">
        <f aca="false">COUNTIF(R45,"&gt;0")</f>
        <v>0</v>
      </c>
      <c r="AK45" s="148" t="n">
        <f aca="false">W45-AF45</f>
        <v>0</v>
      </c>
      <c r="AL45" s="148" t="n">
        <f aca="false">IF(AM45&gt;0,SUM(AI45+AK45)/AM45,0)</f>
        <v>0</v>
      </c>
      <c r="AM45" s="147" t="n">
        <f aca="false">SUM(AH45+AJ45)</f>
        <v>0</v>
      </c>
    </row>
    <row r="46" customFormat="false" ht="18.75" hidden="false" customHeight="true" outlineLevel="0" collapsed="false">
      <c r="A46" s="131"/>
      <c r="B46" s="131"/>
      <c r="C46" s="132"/>
      <c r="D46" s="132"/>
      <c r="E46" s="133"/>
      <c r="F46" s="134"/>
      <c r="G46" s="76" t="n">
        <f aca="false">SUM(D46-C46)-E46</f>
        <v>0</v>
      </c>
      <c r="H46" s="135"/>
      <c r="I46" s="136"/>
      <c r="J46" s="134"/>
      <c r="K46" s="134"/>
      <c r="L46" s="137"/>
      <c r="M46" s="80"/>
      <c r="N46" s="134"/>
      <c r="O46" s="97" t="n">
        <f aca="false">TIME(TRUNC(AF46),ROUND((AF46-TRUNC(AF46))*60,),0)+AA46</f>
        <v>0</v>
      </c>
      <c r="P46" s="138"/>
      <c r="Q46" s="139" t="n">
        <f aca="false">TIME(TRUNC(V46),ROUND((V46-TRUNC(V46))*60,),0)</f>
        <v>0</v>
      </c>
      <c r="R46" s="139" t="n">
        <f aca="false">SUM(G46-O46)</f>
        <v>0</v>
      </c>
      <c r="S46" s="140" t="n">
        <f aca="false">TIME(TRUNC(AL46),ROUND((AL46-TRUNC(AL46))*60,),0)</f>
        <v>0</v>
      </c>
      <c r="T46" s="101" t="str">
        <f aca="false">(IF((MAX(S46))&gt;AG46,"Yes","No"))</f>
        <v>No</v>
      </c>
      <c r="V46" s="141" t="n">
        <f aca="false">SUM(F46)/30</f>
        <v>0</v>
      </c>
      <c r="W46" s="142" t="n">
        <f aca="false">(G46-INT(G46))*24</f>
        <v>0</v>
      </c>
      <c r="X46" s="143" t="n">
        <f aca="false">SUM(I46)*'Collection Times'!$C$6</f>
        <v>0</v>
      </c>
      <c r="Y46" s="143" t="n">
        <f aca="false">SUM(J46)*'Collection Times'!$C$8</f>
        <v>0</v>
      </c>
      <c r="Z46" s="143" t="n">
        <f aca="false">SUM(K46)*'Collection Times'!$C$10</f>
        <v>0</v>
      </c>
      <c r="AA46" s="144" t="n">
        <f aca="false">SUM(L46)</f>
        <v>0</v>
      </c>
      <c r="AB46" s="144"/>
      <c r="AC46" s="143" t="n">
        <f aca="false">SUM(M46)</f>
        <v>0</v>
      </c>
      <c r="AD46" s="143" t="n">
        <f aca="false">SUM(N46)</f>
        <v>0</v>
      </c>
      <c r="AE46" s="143" t="n">
        <f aca="false">SUM(X46:AD46)</f>
        <v>0</v>
      </c>
      <c r="AF46" s="142" t="n">
        <f aca="false">SUM(AE46)/60</f>
        <v>0</v>
      </c>
      <c r="AG46" s="146" t="n">
        <v>0.159722222222222</v>
      </c>
      <c r="AH46" s="147" t="n">
        <f aca="false">COUNTIF(Q46,"&gt;0")</f>
        <v>0</v>
      </c>
      <c r="AI46" s="148" t="n">
        <f aca="false">V46</f>
        <v>0</v>
      </c>
      <c r="AJ46" s="147" t="n">
        <f aca="false">COUNTIF(R46,"&gt;0")</f>
        <v>0</v>
      </c>
      <c r="AK46" s="148" t="n">
        <f aca="false">W46-AF46</f>
        <v>0</v>
      </c>
      <c r="AL46" s="148" t="n">
        <f aca="false">IF(AM46&gt;0,SUM(AI46+AK46)/AM46,0)</f>
        <v>0</v>
      </c>
      <c r="AM46" s="147" t="n">
        <f aca="false">SUM(AH46+AJ46)</f>
        <v>0</v>
      </c>
    </row>
    <row r="47" customFormat="false" ht="18.75" hidden="false" customHeight="true" outlineLevel="0" collapsed="false">
      <c r="A47" s="131"/>
      <c r="B47" s="131"/>
      <c r="C47" s="132"/>
      <c r="D47" s="132"/>
      <c r="E47" s="133"/>
      <c r="F47" s="134"/>
      <c r="G47" s="76" t="n">
        <f aca="false">SUM(D47-C47)-E47</f>
        <v>0</v>
      </c>
      <c r="H47" s="135"/>
      <c r="I47" s="136"/>
      <c r="J47" s="134"/>
      <c r="K47" s="134"/>
      <c r="L47" s="137"/>
      <c r="M47" s="80"/>
      <c r="N47" s="134"/>
      <c r="O47" s="97" t="n">
        <f aca="false">TIME(TRUNC(AF47),ROUND((AF47-TRUNC(AF47))*60,),0)+AA47</f>
        <v>0</v>
      </c>
      <c r="P47" s="138"/>
      <c r="Q47" s="139" t="n">
        <f aca="false">TIME(TRUNC(V47),ROUND((V47-TRUNC(V47))*60,),0)</f>
        <v>0</v>
      </c>
      <c r="R47" s="139" t="n">
        <f aca="false">SUM(G47-O47)</f>
        <v>0</v>
      </c>
      <c r="S47" s="140" t="n">
        <f aca="false">TIME(TRUNC(AL47),ROUND((AL47-TRUNC(AL47))*60,),0)</f>
        <v>0</v>
      </c>
      <c r="T47" s="101" t="str">
        <f aca="false">(IF((MAX(S47))&gt;AG47,"Yes","No"))</f>
        <v>No</v>
      </c>
      <c r="V47" s="141" t="n">
        <f aca="false">SUM(F47)/30</f>
        <v>0</v>
      </c>
      <c r="W47" s="142" t="n">
        <f aca="false">(G47-INT(G47))*24</f>
        <v>0</v>
      </c>
      <c r="X47" s="143" t="n">
        <f aca="false">SUM(I47)*'Collection Times'!$C$6</f>
        <v>0</v>
      </c>
      <c r="Y47" s="143" t="n">
        <f aca="false">SUM(J47)*'Collection Times'!$C$8</f>
        <v>0</v>
      </c>
      <c r="Z47" s="143" t="n">
        <f aca="false">SUM(K47)*'Collection Times'!$C$10</f>
        <v>0</v>
      </c>
      <c r="AA47" s="144" t="n">
        <f aca="false">SUM(L47)</f>
        <v>0</v>
      </c>
      <c r="AB47" s="144"/>
      <c r="AC47" s="143" t="n">
        <f aca="false">SUM(M47)</f>
        <v>0</v>
      </c>
      <c r="AD47" s="143" t="n">
        <f aca="false">SUM(N47)</f>
        <v>0</v>
      </c>
      <c r="AE47" s="143" t="n">
        <f aca="false">SUM(X47:AD47)</f>
        <v>0</v>
      </c>
      <c r="AF47" s="142" t="n">
        <f aca="false">SUM(AE47)/60</f>
        <v>0</v>
      </c>
      <c r="AG47" s="146" t="n">
        <v>0.159722222222222</v>
      </c>
      <c r="AH47" s="147" t="n">
        <f aca="false">COUNTIF(Q47,"&gt;0")</f>
        <v>0</v>
      </c>
      <c r="AI47" s="148" t="n">
        <f aca="false">V47</f>
        <v>0</v>
      </c>
      <c r="AJ47" s="147" t="n">
        <f aca="false">COUNTIF(R47,"&gt;0")</f>
        <v>0</v>
      </c>
      <c r="AK47" s="148" t="n">
        <f aca="false">W47-AF47</f>
        <v>0</v>
      </c>
      <c r="AL47" s="148" t="n">
        <f aca="false">IF(AM47&gt;0,SUM(AI47+AK47)/AM47,0)</f>
        <v>0</v>
      </c>
      <c r="AM47" s="147" t="n">
        <f aca="false">SUM(AH47+AJ47)</f>
        <v>0</v>
      </c>
    </row>
    <row r="48" customFormat="false" ht="18.75" hidden="false" customHeight="true" outlineLevel="0" collapsed="false">
      <c r="A48" s="131"/>
      <c r="B48" s="131"/>
      <c r="C48" s="132"/>
      <c r="D48" s="132"/>
      <c r="E48" s="133"/>
      <c r="F48" s="134"/>
      <c r="G48" s="76" t="n">
        <f aca="false">SUM(D48-C48)-E48</f>
        <v>0</v>
      </c>
      <c r="H48" s="135"/>
      <c r="I48" s="136"/>
      <c r="J48" s="134"/>
      <c r="K48" s="134"/>
      <c r="L48" s="137"/>
      <c r="M48" s="80"/>
      <c r="N48" s="134"/>
      <c r="O48" s="97" t="n">
        <f aca="false">TIME(TRUNC(AF48),ROUND((AF48-TRUNC(AF48))*60,),0)+AA48</f>
        <v>0</v>
      </c>
      <c r="P48" s="138"/>
      <c r="Q48" s="139" t="n">
        <f aca="false">TIME(TRUNC(V48),ROUND((V48-TRUNC(V48))*60,),0)</f>
        <v>0</v>
      </c>
      <c r="R48" s="139" t="n">
        <f aca="false">SUM(G48-O48)</f>
        <v>0</v>
      </c>
      <c r="S48" s="140" t="n">
        <f aca="false">TIME(TRUNC(AL48),ROUND((AL48-TRUNC(AL48))*60,),0)</f>
        <v>0</v>
      </c>
      <c r="T48" s="101" t="str">
        <f aca="false">(IF((MAX(S48))&gt;AG48,"Yes","No"))</f>
        <v>No</v>
      </c>
      <c r="V48" s="141" t="n">
        <f aca="false">SUM(F48)/30</f>
        <v>0</v>
      </c>
      <c r="W48" s="142" t="n">
        <f aca="false">(G48-INT(G48))*24</f>
        <v>0</v>
      </c>
      <c r="X48" s="143" t="n">
        <f aca="false">SUM(I48)*'Collection Times'!$C$6</f>
        <v>0</v>
      </c>
      <c r="Y48" s="143" t="n">
        <f aca="false">SUM(J48)*'Collection Times'!$C$8</f>
        <v>0</v>
      </c>
      <c r="Z48" s="143" t="n">
        <f aca="false">SUM(K48)*'Collection Times'!$C$10</f>
        <v>0</v>
      </c>
      <c r="AA48" s="144" t="n">
        <f aca="false">SUM(L48)</f>
        <v>0</v>
      </c>
      <c r="AB48" s="144"/>
      <c r="AC48" s="143" t="n">
        <f aca="false">SUM(M48)</f>
        <v>0</v>
      </c>
      <c r="AD48" s="143" t="n">
        <f aca="false">SUM(N48)</f>
        <v>0</v>
      </c>
      <c r="AE48" s="143" t="n">
        <f aca="false">SUM(X48:AD48)</f>
        <v>0</v>
      </c>
      <c r="AF48" s="142" t="n">
        <f aca="false">SUM(AE48)/60</f>
        <v>0</v>
      </c>
      <c r="AG48" s="146" t="n">
        <v>0.159722222222222</v>
      </c>
      <c r="AH48" s="147" t="n">
        <f aca="false">COUNTIF(Q48,"&gt;0")</f>
        <v>0</v>
      </c>
      <c r="AI48" s="148" t="n">
        <f aca="false">V48</f>
        <v>0</v>
      </c>
      <c r="AJ48" s="147" t="n">
        <f aca="false">COUNTIF(R48,"&gt;0")</f>
        <v>0</v>
      </c>
      <c r="AK48" s="148" t="n">
        <f aca="false">W48-AF48</f>
        <v>0</v>
      </c>
      <c r="AL48" s="148" t="n">
        <f aca="false">IF(AM48&gt;0,SUM(AI48+AK48)/AM48,0)</f>
        <v>0</v>
      </c>
      <c r="AM48" s="147" t="n">
        <f aca="false">SUM(AH48+AJ48)</f>
        <v>0</v>
      </c>
    </row>
    <row r="49" customFormat="false" ht="18.75" hidden="false" customHeight="true" outlineLevel="0" collapsed="false">
      <c r="A49" s="131"/>
      <c r="B49" s="131"/>
      <c r="C49" s="132"/>
      <c r="D49" s="132"/>
      <c r="E49" s="133"/>
      <c r="F49" s="134"/>
      <c r="G49" s="76" t="n">
        <f aca="false">SUM(D49-C49)-E49</f>
        <v>0</v>
      </c>
      <c r="H49" s="135"/>
      <c r="I49" s="136"/>
      <c r="J49" s="134"/>
      <c r="K49" s="134"/>
      <c r="L49" s="137"/>
      <c r="M49" s="80"/>
      <c r="N49" s="134"/>
      <c r="O49" s="97" t="n">
        <f aca="false">TIME(TRUNC(AF49),ROUND((AF49-TRUNC(AF49))*60,),0)+AA49</f>
        <v>0</v>
      </c>
      <c r="P49" s="138"/>
      <c r="Q49" s="139" t="n">
        <f aca="false">TIME(TRUNC(V49),ROUND((V49-TRUNC(V49))*60,),0)</f>
        <v>0</v>
      </c>
      <c r="R49" s="139" t="n">
        <f aca="false">SUM(G49-O49)</f>
        <v>0</v>
      </c>
      <c r="S49" s="140" t="n">
        <f aca="false">TIME(TRUNC(AL49),ROUND((AL49-TRUNC(AL49))*60,),0)</f>
        <v>0</v>
      </c>
      <c r="T49" s="101" t="str">
        <f aca="false">(IF((MAX(S49))&gt;AG49,"Yes","No"))</f>
        <v>No</v>
      </c>
      <c r="V49" s="141" t="n">
        <f aca="false">SUM(F49)/30</f>
        <v>0</v>
      </c>
      <c r="W49" s="142" t="n">
        <f aca="false">(G49-INT(G49))*24</f>
        <v>0</v>
      </c>
      <c r="X49" s="143" t="n">
        <f aca="false">SUM(I49)*'Collection Times'!$C$6</f>
        <v>0</v>
      </c>
      <c r="Y49" s="143" t="n">
        <f aca="false">SUM(J49)*'Collection Times'!$C$8</f>
        <v>0</v>
      </c>
      <c r="Z49" s="143" t="n">
        <f aca="false">SUM(K49)*'Collection Times'!$C$10</f>
        <v>0</v>
      </c>
      <c r="AA49" s="144" t="n">
        <f aca="false">SUM(L49)</f>
        <v>0</v>
      </c>
      <c r="AB49" s="144"/>
      <c r="AC49" s="143" t="n">
        <f aca="false">SUM(M49)</f>
        <v>0</v>
      </c>
      <c r="AD49" s="143" t="n">
        <f aca="false">SUM(N49)</f>
        <v>0</v>
      </c>
      <c r="AE49" s="143" t="n">
        <f aca="false">SUM(X49:AD49)</f>
        <v>0</v>
      </c>
      <c r="AF49" s="142" t="n">
        <f aca="false">SUM(AE49)/60</f>
        <v>0</v>
      </c>
      <c r="AG49" s="146" t="n">
        <v>0.159722222222222</v>
      </c>
      <c r="AH49" s="147" t="n">
        <f aca="false">COUNTIF(Q49,"&gt;0")</f>
        <v>0</v>
      </c>
      <c r="AI49" s="148" t="n">
        <f aca="false">V49</f>
        <v>0</v>
      </c>
      <c r="AJ49" s="147" t="n">
        <f aca="false">COUNTIF(R49,"&gt;0")</f>
        <v>0</v>
      </c>
      <c r="AK49" s="148" t="n">
        <f aca="false">W49-AF49</f>
        <v>0</v>
      </c>
      <c r="AL49" s="148" t="n">
        <f aca="false">IF(AM49&gt;0,SUM(AI49+AK49)/AM49,0)</f>
        <v>0</v>
      </c>
      <c r="AM49" s="147" t="n">
        <f aca="false">SUM(AH49+AJ49)</f>
        <v>0</v>
      </c>
    </row>
    <row r="50" customFormat="false" ht="18.75" hidden="false" customHeight="true" outlineLevel="0" collapsed="false">
      <c r="A50" s="131"/>
      <c r="B50" s="131"/>
      <c r="C50" s="132"/>
      <c r="D50" s="132"/>
      <c r="E50" s="133"/>
      <c r="F50" s="134"/>
      <c r="G50" s="76" t="n">
        <f aca="false">SUM(D50-C50)-E50</f>
        <v>0</v>
      </c>
      <c r="H50" s="135"/>
      <c r="I50" s="136"/>
      <c r="J50" s="134"/>
      <c r="K50" s="134"/>
      <c r="L50" s="137"/>
      <c r="M50" s="80"/>
      <c r="N50" s="134"/>
      <c r="O50" s="97" t="n">
        <f aca="false">TIME(TRUNC(AF50),ROUND((AF50-TRUNC(AF50))*60,),0)+AA50</f>
        <v>0</v>
      </c>
      <c r="P50" s="138"/>
      <c r="Q50" s="139" t="n">
        <f aca="false">TIME(TRUNC(V50),ROUND((V50-TRUNC(V50))*60,),0)</f>
        <v>0</v>
      </c>
      <c r="R50" s="139" t="n">
        <f aca="false">SUM(G50-O50)</f>
        <v>0</v>
      </c>
      <c r="S50" s="140" t="n">
        <f aca="false">TIME(TRUNC(AL50),ROUND((AL50-TRUNC(AL50))*60,),0)</f>
        <v>0</v>
      </c>
      <c r="T50" s="101" t="str">
        <f aca="false">(IF((MAX(S50))&gt;AG50,"Yes","No"))</f>
        <v>No</v>
      </c>
      <c r="V50" s="141" t="n">
        <f aca="false">SUM(F50)/30</f>
        <v>0</v>
      </c>
      <c r="W50" s="142" t="n">
        <f aca="false">(G50-INT(G50))*24</f>
        <v>0</v>
      </c>
      <c r="X50" s="143" t="n">
        <f aca="false">SUM(I50)*'Collection Times'!$C$6</f>
        <v>0</v>
      </c>
      <c r="Y50" s="143" t="n">
        <f aca="false">SUM(J50)*'Collection Times'!$C$8</f>
        <v>0</v>
      </c>
      <c r="Z50" s="143" t="n">
        <f aca="false">SUM(K50)*'Collection Times'!$C$10</f>
        <v>0</v>
      </c>
      <c r="AA50" s="144" t="n">
        <f aca="false">SUM(L50)</f>
        <v>0</v>
      </c>
      <c r="AB50" s="144"/>
      <c r="AC50" s="143" t="n">
        <f aca="false">SUM(M50)</f>
        <v>0</v>
      </c>
      <c r="AD50" s="143" t="n">
        <f aca="false">SUM(N50)</f>
        <v>0</v>
      </c>
      <c r="AE50" s="143" t="n">
        <f aca="false">SUM(X50:AD50)</f>
        <v>0</v>
      </c>
      <c r="AF50" s="142" t="n">
        <f aca="false">SUM(AE50)/60</f>
        <v>0</v>
      </c>
      <c r="AG50" s="146" t="n">
        <v>0.159722222222222</v>
      </c>
      <c r="AH50" s="147" t="n">
        <f aca="false">COUNTIF(Q50,"&gt;0")</f>
        <v>0</v>
      </c>
      <c r="AI50" s="148" t="n">
        <f aca="false">V50</f>
        <v>0</v>
      </c>
      <c r="AJ50" s="147" t="n">
        <f aca="false">COUNTIF(R50,"&gt;0")</f>
        <v>0</v>
      </c>
      <c r="AK50" s="148" t="n">
        <f aca="false">W50-AF50</f>
        <v>0</v>
      </c>
      <c r="AL50" s="148" t="n">
        <f aca="false">IF(AM50&gt;0,SUM(AI50+AK50)/AM50,0)</f>
        <v>0</v>
      </c>
      <c r="AM50" s="147" t="n">
        <f aca="false">SUM(AH50+AJ50)</f>
        <v>0</v>
      </c>
    </row>
    <row r="51" customFormat="false" ht="18.75" hidden="false" customHeight="true" outlineLevel="0" collapsed="false">
      <c r="A51" s="131"/>
      <c r="B51" s="131"/>
      <c r="C51" s="132"/>
      <c r="D51" s="132"/>
      <c r="E51" s="133"/>
      <c r="F51" s="134"/>
      <c r="G51" s="76" t="n">
        <f aca="false">SUM(D51-C51)-E51</f>
        <v>0</v>
      </c>
      <c r="H51" s="135"/>
      <c r="I51" s="136"/>
      <c r="J51" s="134"/>
      <c r="K51" s="134"/>
      <c r="L51" s="137"/>
      <c r="M51" s="80"/>
      <c r="N51" s="134"/>
      <c r="O51" s="97" t="n">
        <f aca="false">TIME(TRUNC(AF51),ROUND((AF51-TRUNC(AF51))*60,),0)+AA51</f>
        <v>0</v>
      </c>
      <c r="P51" s="138"/>
      <c r="Q51" s="139" t="n">
        <f aca="false">TIME(TRUNC(V51),ROUND((V51-TRUNC(V51))*60,),0)</f>
        <v>0</v>
      </c>
      <c r="R51" s="139" t="n">
        <f aca="false">SUM(G51-O51)</f>
        <v>0</v>
      </c>
      <c r="S51" s="140" t="n">
        <f aca="false">TIME(TRUNC(AL51),ROUND((AL51-TRUNC(AL51))*60,),0)</f>
        <v>0</v>
      </c>
      <c r="T51" s="101" t="str">
        <f aca="false">(IF((MAX(S51))&gt;AG51,"Yes","No"))</f>
        <v>No</v>
      </c>
      <c r="V51" s="141" t="n">
        <f aca="false">SUM(F51)/30</f>
        <v>0</v>
      </c>
      <c r="W51" s="142" t="n">
        <f aca="false">(G51-INT(G51))*24</f>
        <v>0</v>
      </c>
      <c r="X51" s="143" t="n">
        <f aca="false">SUM(I51)*'Collection Times'!$C$6</f>
        <v>0</v>
      </c>
      <c r="Y51" s="143" t="n">
        <f aca="false">SUM(J51)*'Collection Times'!$C$8</f>
        <v>0</v>
      </c>
      <c r="Z51" s="143" t="n">
        <f aca="false">SUM(K51)*'Collection Times'!$C$10</f>
        <v>0</v>
      </c>
      <c r="AA51" s="144" t="n">
        <f aca="false">SUM(L51)</f>
        <v>0</v>
      </c>
      <c r="AB51" s="144"/>
      <c r="AC51" s="143" t="n">
        <f aca="false">SUM(M51)</f>
        <v>0</v>
      </c>
      <c r="AD51" s="143" t="n">
        <f aca="false">SUM(N51)</f>
        <v>0</v>
      </c>
      <c r="AE51" s="143" t="n">
        <f aca="false">SUM(X51:AD51)</f>
        <v>0</v>
      </c>
      <c r="AF51" s="142" t="n">
        <f aca="false">SUM(AE51)/60</f>
        <v>0</v>
      </c>
      <c r="AG51" s="146" t="n">
        <v>0.159722222222222</v>
      </c>
      <c r="AH51" s="147" t="n">
        <f aca="false">COUNTIF(Q51,"&gt;0")</f>
        <v>0</v>
      </c>
      <c r="AI51" s="148" t="n">
        <f aca="false">V51</f>
        <v>0</v>
      </c>
      <c r="AJ51" s="147" t="n">
        <f aca="false">COUNTIF(R51,"&gt;0")</f>
        <v>0</v>
      </c>
      <c r="AK51" s="148" t="n">
        <f aca="false">W51-AF51</f>
        <v>0</v>
      </c>
      <c r="AL51" s="148" t="n">
        <f aca="false">IF(AM51&gt;0,SUM(AI51+AK51)/AM51,0)</f>
        <v>0</v>
      </c>
      <c r="AM51" s="147" t="n">
        <f aca="false">SUM(AH51+AJ51)</f>
        <v>0</v>
      </c>
    </row>
    <row r="52" customFormat="false" ht="18.75" hidden="false" customHeight="true" outlineLevel="0" collapsed="false">
      <c r="A52" s="131"/>
      <c r="B52" s="131"/>
      <c r="C52" s="132"/>
      <c r="D52" s="132"/>
      <c r="E52" s="133"/>
      <c r="F52" s="134"/>
      <c r="G52" s="76" t="n">
        <f aca="false">SUM(D52-C52)-E52</f>
        <v>0</v>
      </c>
      <c r="H52" s="135"/>
      <c r="I52" s="136"/>
      <c r="J52" s="134"/>
      <c r="K52" s="134"/>
      <c r="L52" s="137"/>
      <c r="M52" s="80"/>
      <c r="N52" s="134"/>
      <c r="O52" s="97" t="n">
        <f aca="false">TIME(TRUNC(AF52),ROUND((AF52-TRUNC(AF52))*60,),0)+AA52</f>
        <v>0</v>
      </c>
      <c r="P52" s="138"/>
      <c r="Q52" s="139" t="n">
        <f aca="false">TIME(TRUNC(V52),ROUND((V52-TRUNC(V52))*60,),0)</f>
        <v>0</v>
      </c>
      <c r="R52" s="139" t="n">
        <f aca="false">SUM(G52-O52)</f>
        <v>0</v>
      </c>
      <c r="S52" s="140" t="n">
        <f aca="false">TIME(TRUNC(AL52),ROUND((AL52-TRUNC(AL52))*60,),0)</f>
        <v>0</v>
      </c>
      <c r="T52" s="101" t="str">
        <f aca="false">(IF((MAX(S52))&gt;AG52,"Yes","No"))</f>
        <v>No</v>
      </c>
      <c r="V52" s="141" t="n">
        <f aca="false">SUM(F52)/30</f>
        <v>0</v>
      </c>
      <c r="W52" s="142" t="n">
        <f aca="false">(G52-INT(G52))*24</f>
        <v>0</v>
      </c>
      <c r="X52" s="143" t="n">
        <f aca="false">SUM(I52)*'Collection Times'!$C$6</f>
        <v>0</v>
      </c>
      <c r="Y52" s="143" t="n">
        <f aca="false">SUM(J52)*'Collection Times'!$C$8</f>
        <v>0</v>
      </c>
      <c r="Z52" s="143" t="n">
        <f aca="false">SUM(K52)*'Collection Times'!$C$10</f>
        <v>0</v>
      </c>
      <c r="AA52" s="144" t="n">
        <f aca="false">SUM(L52)</f>
        <v>0</v>
      </c>
      <c r="AB52" s="144"/>
      <c r="AC52" s="143" t="n">
        <f aca="false">SUM(M52)</f>
        <v>0</v>
      </c>
      <c r="AD52" s="143" t="n">
        <f aca="false">SUM(N52)</f>
        <v>0</v>
      </c>
      <c r="AE52" s="143" t="n">
        <f aca="false">SUM(X52:AD52)</f>
        <v>0</v>
      </c>
      <c r="AF52" s="142" t="n">
        <f aca="false">SUM(AE52)/60</f>
        <v>0</v>
      </c>
      <c r="AG52" s="146" t="n">
        <v>0.159722222222222</v>
      </c>
      <c r="AH52" s="147" t="n">
        <f aca="false">COUNTIF(Q52,"&gt;0")</f>
        <v>0</v>
      </c>
      <c r="AI52" s="148" t="n">
        <f aca="false">V52</f>
        <v>0</v>
      </c>
      <c r="AJ52" s="147" t="n">
        <f aca="false">COUNTIF(R52,"&gt;0")</f>
        <v>0</v>
      </c>
      <c r="AK52" s="148" t="n">
        <f aca="false">W52-AF52</f>
        <v>0</v>
      </c>
      <c r="AL52" s="148" t="n">
        <f aca="false">IF(AM52&gt;0,SUM(AI52+AK52)/AM52,0)</f>
        <v>0</v>
      </c>
      <c r="AM52" s="147" t="n">
        <f aca="false">SUM(AH52+AJ52)</f>
        <v>0</v>
      </c>
    </row>
    <row r="53" customFormat="false" ht="18.75" hidden="false" customHeight="true" outlineLevel="0" collapsed="false">
      <c r="A53" s="131"/>
      <c r="B53" s="131"/>
      <c r="C53" s="132"/>
      <c r="D53" s="132"/>
      <c r="E53" s="133"/>
      <c r="F53" s="134"/>
      <c r="G53" s="76" t="n">
        <f aca="false">SUM(D53-C53)-E53</f>
        <v>0</v>
      </c>
      <c r="H53" s="135"/>
      <c r="I53" s="136"/>
      <c r="J53" s="134"/>
      <c r="K53" s="134"/>
      <c r="L53" s="137"/>
      <c r="M53" s="80"/>
      <c r="N53" s="134"/>
      <c r="O53" s="97" t="n">
        <f aca="false">TIME(TRUNC(AF53),ROUND((AF53-TRUNC(AF53))*60,),0)+AA53</f>
        <v>0</v>
      </c>
      <c r="P53" s="138"/>
      <c r="Q53" s="139" t="n">
        <f aca="false">TIME(TRUNC(V53),ROUND((V53-TRUNC(V53))*60,),0)</f>
        <v>0</v>
      </c>
      <c r="R53" s="139" t="n">
        <f aca="false">SUM(G53-O53)</f>
        <v>0</v>
      </c>
      <c r="S53" s="140" t="n">
        <f aca="false">TIME(TRUNC(AL53),ROUND((AL53-TRUNC(AL53))*60,),0)</f>
        <v>0</v>
      </c>
      <c r="T53" s="101" t="str">
        <f aca="false">(IF((MAX(S53))&gt;AG53,"Yes","No"))</f>
        <v>No</v>
      </c>
      <c r="V53" s="141" t="n">
        <f aca="false">SUM(F53)/30</f>
        <v>0</v>
      </c>
      <c r="W53" s="142" t="n">
        <f aca="false">(G53-INT(G53))*24</f>
        <v>0</v>
      </c>
      <c r="X53" s="143" t="n">
        <f aca="false">SUM(I53)*'Collection Times'!$C$6</f>
        <v>0</v>
      </c>
      <c r="Y53" s="143" t="n">
        <f aca="false">SUM(J53)*'Collection Times'!$C$8</f>
        <v>0</v>
      </c>
      <c r="Z53" s="143" t="n">
        <f aca="false">SUM(K53)*'Collection Times'!$C$10</f>
        <v>0</v>
      </c>
      <c r="AA53" s="144" t="n">
        <f aca="false">SUM(L53)</f>
        <v>0</v>
      </c>
      <c r="AB53" s="144"/>
      <c r="AC53" s="143" t="n">
        <f aca="false">SUM(M53)</f>
        <v>0</v>
      </c>
      <c r="AD53" s="143" t="n">
        <f aca="false">SUM(N53)</f>
        <v>0</v>
      </c>
      <c r="AE53" s="143" t="n">
        <f aca="false">SUM(X53:AD53)</f>
        <v>0</v>
      </c>
      <c r="AF53" s="142" t="n">
        <f aca="false">SUM(AE53)/60</f>
        <v>0</v>
      </c>
      <c r="AG53" s="146" t="n">
        <v>0.159722222222222</v>
      </c>
      <c r="AH53" s="147" t="n">
        <f aca="false">COUNTIF(Q53,"&gt;0")</f>
        <v>0</v>
      </c>
      <c r="AI53" s="148" t="n">
        <f aca="false">V53</f>
        <v>0</v>
      </c>
      <c r="AJ53" s="147" t="n">
        <f aca="false">COUNTIF(R53,"&gt;0")</f>
        <v>0</v>
      </c>
      <c r="AK53" s="148" t="n">
        <f aca="false">W53-AF53</f>
        <v>0</v>
      </c>
      <c r="AL53" s="148" t="n">
        <f aca="false">IF(AM53&gt;0,SUM(AI53+AK53)/AM53,0)</f>
        <v>0</v>
      </c>
      <c r="AM53" s="147" t="n">
        <f aca="false">SUM(AH53+AJ53)</f>
        <v>0</v>
      </c>
    </row>
    <row r="54" customFormat="false" ht="18.75" hidden="false" customHeight="true" outlineLevel="0" collapsed="false">
      <c r="A54" s="131"/>
      <c r="B54" s="131"/>
      <c r="C54" s="132"/>
      <c r="D54" s="132"/>
      <c r="E54" s="133"/>
      <c r="F54" s="134"/>
      <c r="G54" s="76" t="n">
        <f aca="false">SUM(D54-C54)-E54</f>
        <v>0</v>
      </c>
      <c r="H54" s="135"/>
      <c r="I54" s="136"/>
      <c r="J54" s="134"/>
      <c r="K54" s="134"/>
      <c r="L54" s="137"/>
      <c r="M54" s="80"/>
      <c r="N54" s="134"/>
      <c r="O54" s="97" t="n">
        <f aca="false">TIME(TRUNC(AF54),ROUND((AF54-TRUNC(AF54))*60,),0)+AA54</f>
        <v>0</v>
      </c>
      <c r="P54" s="138"/>
      <c r="Q54" s="139" t="n">
        <f aca="false">TIME(TRUNC(V54),ROUND((V54-TRUNC(V54))*60,),0)</f>
        <v>0</v>
      </c>
      <c r="R54" s="139" t="n">
        <f aca="false">SUM(G54-O54)</f>
        <v>0</v>
      </c>
      <c r="S54" s="140" t="n">
        <f aca="false">TIME(TRUNC(AL54),ROUND((AL54-TRUNC(AL54))*60,),0)</f>
        <v>0</v>
      </c>
      <c r="T54" s="101" t="str">
        <f aca="false">(IF((MAX(S54))&gt;AG54,"Yes","No"))</f>
        <v>No</v>
      </c>
      <c r="V54" s="141" t="n">
        <f aca="false">SUM(F54)/30</f>
        <v>0</v>
      </c>
      <c r="W54" s="142" t="n">
        <f aca="false">(G54-INT(G54))*24</f>
        <v>0</v>
      </c>
      <c r="X54" s="143" t="n">
        <f aca="false">SUM(I54)*'Collection Times'!$C$6</f>
        <v>0</v>
      </c>
      <c r="Y54" s="143" t="n">
        <f aca="false">SUM(J54)*'Collection Times'!$C$8</f>
        <v>0</v>
      </c>
      <c r="Z54" s="143" t="n">
        <f aca="false">SUM(K54)*'Collection Times'!$C$10</f>
        <v>0</v>
      </c>
      <c r="AA54" s="144" t="n">
        <f aca="false">SUM(L54)</f>
        <v>0</v>
      </c>
      <c r="AB54" s="144"/>
      <c r="AC54" s="143" t="n">
        <f aca="false">SUM(M54)</f>
        <v>0</v>
      </c>
      <c r="AD54" s="143" t="n">
        <f aca="false">SUM(N54)</f>
        <v>0</v>
      </c>
      <c r="AE54" s="143" t="n">
        <f aca="false">SUM(X54:AD54)</f>
        <v>0</v>
      </c>
      <c r="AF54" s="142" t="n">
        <f aca="false">SUM(AE54)/60</f>
        <v>0</v>
      </c>
      <c r="AG54" s="146" t="n">
        <v>0.159722222222222</v>
      </c>
      <c r="AH54" s="147" t="n">
        <f aca="false">COUNTIF(Q54,"&gt;0")</f>
        <v>0</v>
      </c>
      <c r="AI54" s="148" t="n">
        <f aca="false">V54</f>
        <v>0</v>
      </c>
      <c r="AJ54" s="147" t="n">
        <f aca="false">COUNTIF(R54,"&gt;0")</f>
        <v>0</v>
      </c>
      <c r="AK54" s="148" t="n">
        <f aca="false">W54-AF54</f>
        <v>0</v>
      </c>
      <c r="AL54" s="148" t="n">
        <f aca="false">IF(AM54&gt;0,SUM(AI54+AK54)/AM54,0)</f>
        <v>0</v>
      </c>
      <c r="AM54" s="147" t="n">
        <f aca="false">SUM(AH54+AJ54)</f>
        <v>0</v>
      </c>
    </row>
    <row r="55" customFormat="false" ht="18.75" hidden="false" customHeight="true" outlineLevel="0" collapsed="false">
      <c r="A55" s="131"/>
      <c r="B55" s="131"/>
      <c r="C55" s="132"/>
      <c r="D55" s="132"/>
      <c r="E55" s="133"/>
      <c r="F55" s="134"/>
      <c r="G55" s="76" t="n">
        <f aca="false">SUM(D55-C55)-E55</f>
        <v>0</v>
      </c>
      <c r="H55" s="135"/>
      <c r="I55" s="136"/>
      <c r="J55" s="134"/>
      <c r="K55" s="134"/>
      <c r="L55" s="137"/>
      <c r="M55" s="80"/>
      <c r="N55" s="134"/>
      <c r="O55" s="97" t="n">
        <f aca="false">TIME(TRUNC(AF55),ROUND((AF55-TRUNC(AF55))*60,),0)+AA55</f>
        <v>0</v>
      </c>
      <c r="P55" s="138"/>
      <c r="Q55" s="139" t="n">
        <f aca="false">TIME(TRUNC(V55),ROUND((V55-TRUNC(V55))*60,),0)</f>
        <v>0</v>
      </c>
      <c r="R55" s="139" t="n">
        <f aca="false">SUM(G55-O55)</f>
        <v>0</v>
      </c>
      <c r="S55" s="140" t="n">
        <f aca="false">TIME(TRUNC(AL55),ROUND((AL55-TRUNC(AL55))*60,),0)</f>
        <v>0</v>
      </c>
      <c r="T55" s="101" t="str">
        <f aca="false">(IF((MAX(S55))&gt;AG55,"Yes","No"))</f>
        <v>No</v>
      </c>
      <c r="V55" s="141" t="n">
        <f aca="false">SUM(F55)/30</f>
        <v>0</v>
      </c>
      <c r="W55" s="142" t="n">
        <f aca="false">(G55-INT(G55))*24</f>
        <v>0</v>
      </c>
      <c r="X55" s="143" t="n">
        <f aca="false">SUM(I55)*'Collection Times'!$C$6</f>
        <v>0</v>
      </c>
      <c r="Y55" s="143" t="n">
        <f aca="false">SUM(J55)*'Collection Times'!$C$8</f>
        <v>0</v>
      </c>
      <c r="Z55" s="143" t="n">
        <f aca="false">SUM(K55)*'Collection Times'!$C$10</f>
        <v>0</v>
      </c>
      <c r="AA55" s="144" t="n">
        <f aca="false">SUM(L55)</f>
        <v>0</v>
      </c>
      <c r="AB55" s="144"/>
      <c r="AC55" s="143" t="n">
        <f aca="false">SUM(M55)</f>
        <v>0</v>
      </c>
      <c r="AD55" s="143" t="n">
        <f aca="false">SUM(N55)</f>
        <v>0</v>
      </c>
      <c r="AE55" s="143" t="n">
        <f aca="false">SUM(X55:AD55)</f>
        <v>0</v>
      </c>
      <c r="AF55" s="142" t="n">
        <f aca="false">SUM(AE55)/60</f>
        <v>0</v>
      </c>
      <c r="AG55" s="146" t="n">
        <v>0.159722222222222</v>
      </c>
      <c r="AH55" s="147" t="n">
        <f aca="false">COUNTIF(Q55,"&gt;0")</f>
        <v>0</v>
      </c>
      <c r="AI55" s="148" t="n">
        <f aca="false">V55</f>
        <v>0</v>
      </c>
      <c r="AJ55" s="147" t="n">
        <f aca="false">COUNTIF(R55,"&gt;0")</f>
        <v>0</v>
      </c>
      <c r="AK55" s="148" t="n">
        <f aca="false">W55-AF55</f>
        <v>0</v>
      </c>
      <c r="AL55" s="148" t="n">
        <f aca="false">IF(AM55&gt;0,SUM(AI55+AK55)/AM55,0)</f>
        <v>0</v>
      </c>
      <c r="AM55" s="147" t="n">
        <f aca="false">SUM(AH55+AJ55)</f>
        <v>0</v>
      </c>
    </row>
    <row r="56" customFormat="false" ht="18.75" hidden="false" customHeight="true" outlineLevel="0" collapsed="false">
      <c r="A56" s="131"/>
      <c r="B56" s="131"/>
      <c r="C56" s="132"/>
      <c r="D56" s="132"/>
      <c r="E56" s="133"/>
      <c r="F56" s="134"/>
      <c r="G56" s="76" t="n">
        <f aca="false">SUM(D56-C56)-E56</f>
        <v>0</v>
      </c>
      <c r="H56" s="135"/>
      <c r="I56" s="136"/>
      <c r="J56" s="134"/>
      <c r="K56" s="134"/>
      <c r="L56" s="137"/>
      <c r="M56" s="80"/>
      <c r="N56" s="134"/>
      <c r="O56" s="97" t="n">
        <f aca="false">TIME(TRUNC(AF56),ROUND((AF56-TRUNC(AF56))*60,),0)+AA56</f>
        <v>0</v>
      </c>
      <c r="P56" s="138"/>
      <c r="Q56" s="139" t="n">
        <f aca="false">TIME(TRUNC(V56),ROUND((V56-TRUNC(V56))*60,),0)</f>
        <v>0</v>
      </c>
      <c r="R56" s="139" t="n">
        <f aca="false">SUM(G56-O56)</f>
        <v>0</v>
      </c>
      <c r="S56" s="140" t="n">
        <f aca="false">TIME(TRUNC(AL56),ROUND((AL56-TRUNC(AL56))*60,),0)</f>
        <v>0</v>
      </c>
      <c r="T56" s="101" t="str">
        <f aca="false">(IF((MAX(S56))&gt;AG56,"Yes","No"))</f>
        <v>No</v>
      </c>
      <c r="V56" s="141" t="n">
        <f aca="false">SUM(F56)/30</f>
        <v>0</v>
      </c>
      <c r="W56" s="142" t="n">
        <f aca="false">(G56-INT(G56))*24</f>
        <v>0</v>
      </c>
      <c r="X56" s="143" t="n">
        <f aca="false">SUM(I56)*'Collection Times'!$C$6</f>
        <v>0</v>
      </c>
      <c r="Y56" s="143" t="n">
        <f aca="false">SUM(J56)*'Collection Times'!$C$8</f>
        <v>0</v>
      </c>
      <c r="Z56" s="143" t="n">
        <f aca="false">SUM(K56)*'Collection Times'!$C$10</f>
        <v>0</v>
      </c>
      <c r="AA56" s="144" t="n">
        <f aca="false">SUM(L56)</f>
        <v>0</v>
      </c>
      <c r="AB56" s="144"/>
      <c r="AC56" s="143" t="n">
        <f aca="false">SUM(M56)</f>
        <v>0</v>
      </c>
      <c r="AD56" s="143" t="n">
        <f aca="false">SUM(N56)</f>
        <v>0</v>
      </c>
      <c r="AE56" s="143" t="n">
        <f aca="false">SUM(X56:AD56)</f>
        <v>0</v>
      </c>
      <c r="AF56" s="142" t="n">
        <f aca="false">SUM(AE56)/60</f>
        <v>0</v>
      </c>
      <c r="AG56" s="146" t="n">
        <v>0.159722222222222</v>
      </c>
      <c r="AH56" s="147" t="n">
        <f aca="false">COUNTIF(Q56,"&gt;0")</f>
        <v>0</v>
      </c>
      <c r="AI56" s="148" t="n">
        <f aca="false">V56</f>
        <v>0</v>
      </c>
      <c r="AJ56" s="147" t="n">
        <f aca="false">COUNTIF(R56,"&gt;0")</f>
        <v>0</v>
      </c>
      <c r="AK56" s="148" t="n">
        <f aca="false">W56-AF56</f>
        <v>0</v>
      </c>
      <c r="AL56" s="148" t="n">
        <f aca="false">IF(AM56&gt;0,SUM(AI56+AK56)/AM56,0)</f>
        <v>0</v>
      </c>
      <c r="AM56" s="147" t="n">
        <f aca="false">SUM(AH56+AJ56)</f>
        <v>0</v>
      </c>
    </row>
    <row r="57" customFormat="false" ht="18.75" hidden="false" customHeight="true" outlineLevel="0" collapsed="false">
      <c r="A57" s="131"/>
      <c r="B57" s="131"/>
      <c r="C57" s="132"/>
      <c r="D57" s="132"/>
      <c r="E57" s="133"/>
      <c r="F57" s="134"/>
      <c r="G57" s="76" t="n">
        <f aca="false">SUM(D57-C57)-E57</f>
        <v>0</v>
      </c>
      <c r="H57" s="135"/>
      <c r="I57" s="136"/>
      <c r="J57" s="134"/>
      <c r="K57" s="134"/>
      <c r="L57" s="137"/>
      <c r="M57" s="80"/>
      <c r="N57" s="134"/>
      <c r="O57" s="97" t="n">
        <f aca="false">TIME(TRUNC(AF57),ROUND((AF57-TRUNC(AF57))*60,),0)+AA57</f>
        <v>0</v>
      </c>
      <c r="P57" s="138"/>
      <c r="Q57" s="139" t="n">
        <f aca="false">TIME(TRUNC(V57),ROUND((V57-TRUNC(V57))*60,),0)</f>
        <v>0</v>
      </c>
      <c r="R57" s="139" t="n">
        <f aca="false">SUM(G57-O57)</f>
        <v>0</v>
      </c>
      <c r="S57" s="140" t="n">
        <f aca="false">TIME(TRUNC(AL57),ROUND((AL57-TRUNC(AL57))*60,),0)</f>
        <v>0</v>
      </c>
      <c r="T57" s="101" t="str">
        <f aca="false">(IF((MAX(S57))&gt;AG57,"Yes","No"))</f>
        <v>No</v>
      </c>
      <c r="V57" s="141" t="n">
        <f aca="false">SUM(F57)/30</f>
        <v>0</v>
      </c>
      <c r="W57" s="142" t="n">
        <f aca="false">(G57-INT(G57))*24</f>
        <v>0</v>
      </c>
      <c r="X57" s="143" t="n">
        <f aca="false">SUM(I57)*'Collection Times'!$C$6</f>
        <v>0</v>
      </c>
      <c r="Y57" s="143" t="n">
        <f aca="false">SUM(J57)*'Collection Times'!$C$8</f>
        <v>0</v>
      </c>
      <c r="Z57" s="143" t="n">
        <f aca="false">SUM(K57)*'Collection Times'!$C$10</f>
        <v>0</v>
      </c>
      <c r="AA57" s="144" t="n">
        <f aca="false">SUM(L57)</f>
        <v>0</v>
      </c>
      <c r="AB57" s="144"/>
      <c r="AC57" s="143" t="n">
        <f aca="false">SUM(M57)</f>
        <v>0</v>
      </c>
      <c r="AD57" s="143" t="n">
        <f aca="false">SUM(N57)</f>
        <v>0</v>
      </c>
      <c r="AE57" s="143" t="n">
        <f aca="false">SUM(X57:AD57)</f>
        <v>0</v>
      </c>
      <c r="AF57" s="142" t="n">
        <f aca="false">SUM(AE57)/60</f>
        <v>0</v>
      </c>
      <c r="AG57" s="146" t="n">
        <v>0.159722222222222</v>
      </c>
      <c r="AH57" s="147" t="n">
        <f aca="false">COUNTIF(Q57,"&gt;0")</f>
        <v>0</v>
      </c>
      <c r="AI57" s="148" t="n">
        <f aca="false">V57</f>
        <v>0</v>
      </c>
      <c r="AJ57" s="147" t="n">
        <f aca="false">COUNTIF(R57,"&gt;0")</f>
        <v>0</v>
      </c>
      <c r="AK57" s="148" t="n">
        <f aca="false">W57-AF57</f>
        <v>0</v>
      </c>
      <c r="AL57" s="148" t="n">
        <f aca="false">IF(AM57&gt;0,SUM(AI57+AK57)/AM57,0)</f>
        <v>0</v>
      </c>
      <c r="AM57" s="147" t="n">
        <f aca="false">SUM(AH57+AJ57)</f>
        <v>0</v>
      </c>
    </row>
    <row r="58" customFormat="false" ht="18.75" hidden="false" customHeight="true" outlineLevel="0" collapsed="false">
      <c r="A58" s="131"/>
      <c r="B58" s="131"/>
      <c r="C58" s="132"/>
      <c r="D58" s="132"/>
      <c r="E58" s="133"/>
      <c r="F58" s="134"/>
      <c r="G58" s="76" t="n">
        <f aca="false">SUM(D58-C58)-E58</f>
        <v>0</v>
      </c>
      <c r="H58" s="135"/>
      <c r="I58" s="136"/>
      <c r="J58" s="134"/>
      <c r="K58" s="134"/>
      <c r="L58" s="137"/>
      <c r="M58" s="80"/>
      <c r="N58" s="134"/>
      <c r="O58" s="97" t="n">
        <f aca="false">TIME(TRUNC(AF58),ROUND((AF58-TRUNC(AF58))*60,),0)+AA58</f>
        <v>0</v>
      </c>
      <c r="P58" s="138"/>
      <c r="Q58" s="139" t="n">
        <f aca="false">TIME(TRUNC(V58),ROUND((V58-TRUNC(V58))*60,),0)</f>
        <v>0</v>
      </c>
      <c r="R58" s="139" t="n">
        <f aca="false">SUM(G58-O58)</f>
        <v>0</v>
      </c>
      <c r="S58" s="140" t="n">
        <f aca="false">TIME(TRUNC(AL58),ROUND((AL58-TRUNC(AL58))*60,),0)</f>
        <v>0</v>
      </c>
      <c r="T58" s="101" t="str">
        <f aca="false">(IF((MAX(S58))&gt;AG58,"Yes","No"))</f>
        <v>No</v>
      </c>
      <c r="V58" s="141" t="n">
        <f aca="false">SUM(F58)/30</f>
        <v>0</v>
      </c>
      <c r="W58" s="142" t="n">
        <f aca="false">(G58-INT(G58))*24</f>
        <v>0</v>
      </c>
      <c r="X58" s="143" t="n">
        <f aca="false">SUM(I58)*'Collection Times'!$C$6</f>
        <v>0</v>
      </c>
      <c r="Y58" s="143" t="n">
        <f aca="false">SUM(J58)*'Collection Times'!$C$8</f>
        <v>0</v>
      </c>
      <c r="Z58" s="143" t="n">
        <f aca="false">SUM(K58)*'Collection Times'!$C$10</f>
        <v>0</v>
      </c>
      <c r="AA58" s="144" t="n">
        <f aca="false">SUM(L58)</f>
        <v>0</v>
      </c>
      <c r="AB58" s="144"/>
      <c r="AC58" s="143" t="n">
        <f aca="false">SUM(M58)</f>
        <v>0</v>
      </c>
      <c r="AD58" s="143" t="n">
        <f aca="false">SUM(N58)</f>
        <v>0</v>
      </c>
      <c r="AE58" s="143" t="n">
        <f aca="false">SUM(X58:AD58)</f>
        <v>0</v>
      </c>
      <c r="AF58" s="142" t="n">
        <f aca="false">SUM(AE58)/60</f>
        <v>0</v>
      </c>
      <c r="AG58" s="146" t="n">
        <v>0.159722222222222</v>
      </c>
      <c r="AH58" s="147" t="n">
        <f aca="false">COUNTIF(Q58,"&gt;0")</f>
        <v>0</v>
      </c>
      <c r="AI58" s="148" t="n">
        <f aca="false">V58</f>
        <v>0</v>
      </c>
      <c r="AJ58" s="147" t="n">
        <f aca="false">COUNTIF(R58,"&gt;0")</f>
        <v>0</v>
      </c>
      <c r="AK58" s="148" t="n">
        <f aca="false">W58-AF58</f>
        <v>0</v>
      </c>
      <c r="AL58" s="148" t="n">
        <f aca="false">IF(AM58&gt;0,SUM(AI58+AK58)/AM58,0)</f>
        <v>0</v>
      </c>
      <c r="AM58" s="147" t="n">
        <f aca="false">SUM(AH58+AJ58)</f>
        <v>0</v>
      </c>
    </row>
    <row r="59" customFormat="false" ht="18.75" hidden="false" customHeight="true" outlineLevel="0" collapsed="false">
      <c r="A59" s="131"/>
      <c r="B59" s="131"/>
      <c r="C59" s="41"/>
      <c r="D59" s="41"/>
      <c r="E59" s="133"/>
      <c r="F59" s="134"/>
      <c r="G59" s="76" t="n">
        <f aca="false">SUM(D59-C59)-E59</f>
        <v>0</v>
      </c>
      <c r="H59" s="135"/>
      <c r="I59" s="134"/>
      <c r="J59" s="134"/>
      <c r="K59" s="134"/>
      <c r="L59" s="137"/>
      <c r="M59" s="80"/>
      <c r="N59" s="134"/>
      <c r="O59" s="97" t="n">
        <f aca="false">TIME(TRUNC(AF59),ROUND((AF59-TRUNC(AF59))*60,),0)+AA59</f>
        <v>0</v>
      </c>
      <c r="P59" s="138"/>
      <c r="Q59" s="139" t="n">
        <f aca="false">TIME(TRUNC(V59),ROUND((V59-TRUNC(V59))*60,),0)</f>
        <v>0</v>
      </c>
      <c r="R59" s="139" t="n">
        <f aca="false">SUM(G59-O59)</f>
        <v>0</v>
      </c>
      <c r="S59" s="140" t="n">
        <f aca="false">TIME(TRUNC(AL59),ROUND((AL59-TRUNC(AL59))*60,),0)</f>
        <v>0</v>
      </c>
      <c r="T59" s="101" t="str">
        <f aca="false">(IF((MAX(S59))&gt;AG59,"Yes","No"))</f>
        <v>No</v>
      </c>
      <c r="V59" s="141" t="n">
        <f aca="false">SUM(F59)/30</f>
        <v>0</v>
      </c>
      <c r="W59" s="142" t="n">
        <f aca="false">(G59-INT(G59))*24</f>
        <v>0</v>
      </c>
      <c r="X59" s="143" t="n">
        <f aca="false">SUM(I59)*'Collection Times'!$C$6</f>
        <v>0</v>
      </c>
      <c r="Y59" s="143" t="n">
        <f aca="false">SUM(J59)*'Collection Times'!$C$8</f>
        <v>0</v>
      </c>
      <c r="Z59" s="143" t="n">
        <f aca="false">SUM(K59)*'Collection Times'!$C$10</f>
        <v>0</v>
      </c>
      <c r="AA59" s="144" t="n">
        <f aca="false">SUM(L59)</f>
        <v>0</v>
      </c>
      <c r="AB59" s="144"/>
      <c r="AC59" s="143" t="n">
        <f aca="false">SUM(M59)</f>
        <v>0</v>
      </c>
      <c r="AD59" s="143" t="n">
        <f aca="false">SUM(N59)</f>
        <v>0</v>
      </c>
      <c r="AE59" s="143" t="n">
        <f aca="false">SUM(X59:AD59)</f>
        <v>0</v>
      </c>
      <c r="AF59" s="142" t="n">
        <f aca="false">SUM(AE59)/60</f>
        <v>0</v>
      </c>
      <c r="AG59" s="146" t="n">
        <v>0.159722222222222</v>
      </c>
      <c r="AH59" s="147" t="n">
        <f aca="false">COUNTIF(Q59,"&gt;0")</f>
        <v>0</v>
      </c>
      <c r="AI59" s="148" t="n">
        <f aca="false">V59</f>
        <v>0</v>
      </c>
      <c r="AJ59" s="147" t="n">
        <f aca="false">COUNTIF(R59,"&gt;0")</f>
        <v>0</v>
      </c>
      <c r="AK59" s="148" t="n">
        <f aca="false">W59-AF59</f>
        <v>0</v>
      </c>
      <c r="AL59" s="148" t="n">
        <f aca="false">IF(AM59&gt;0,SUM(AI59+AK59)/AM59,0)</f>
        <v>0</v>
      </c>
      <c r="AM59" s="147" t="n">
        <f aca="false">SUM(AH59+AJ59)</f>
        <v>0</v>
      </c>
    </row>
    <row r="60" customFormat="false" ht="18.75" hidden="false" customHeight="true" outlineLevel="0" collapsed="false">
      <c r="A60" s="131"/>
      <c r="B60" s="131"/>
      <c r="C60" s="41"/>
      <c r="D60" s="41"/>
      <c r="E60" s="133"/>
      <c r="F60" s="134"/>
      <c r="G60" s="76" t="n">
        <f aca="false">SUM(D60-C60)-E60</f>
        <v>0</v>
      </c>
      <c r="H60" s="135"/>
      <c r="I60" s="134"/>
      <c r="J60" s="134"/>
      <c r="K60" s="134"/>
      <c r="L60" s="137"/>
      <c r="M60" s="80"/>
      <c r="N60" s="134"/>
      <c r="O60" s="97" t="n">
        <f aca="false">TIME(TRUNC(AF60),ROUND((AF60-TRUNC(AF60))*60,),0)+AA60</f>
        <v>0</v>
      </c>
      <c r="P60" s="138"/>
      <c r="Q60" s="139" t="n">
        <f aca="false">TIME(TRUNC(V60),ROUND((V60-TRUNC(V60))*60,),0)</f>
        <v>0</v>
      </c>
      <c r="R60" s="139" t="n">
        <f aca="false">SUM(G60-O60)</f>
        <v>0</v>
      </c>
      <c r="S60" s="140" t="n">
        <f aca="false">TIME(TRUNC(AL60),ROUND((AL60-TRUNC(AL60))*60,),0)</f>
        <v>0</v>
      </c>
      <c r="T60" s="101" t="str">
        <f aca="false">(IF((MAX(S60))&gt;AG60,"Yes","No"))</f>
        <v>No</v>
      </c>
      <c r="V60" s="141" t="n">
        <f aca="false">SUM(F60)/30</f>
        <v>0</v>
      </c>
      <c r="W60" s="142" t="n">
        <f aca="false">(G60-INT(G60))*24</f>
        <v>0</v>
      </c>
      <c r="X60" s="143" t="n">
        <f aca="false">SUM(I60)*'Collection Times'!$C$6</f>
        <v>0</v>
      </c>
      <c r="Y60" s="143" t="n">
        <f aca="false">SUM(J60)*'Collection Times'!$C$8</f>
        <v>0</v>
      </c>
      <c r="Z60" s="143" t="n">
        <f aca="false">SUM(K60)*'Collection Times'!$C$10</f>
        <v>0</v>
      </c>
      <c r="AA60" s="144" t="n">
        <f aca="false">SUM(L60)</f>
        <v>0</v>
      </c>
      <c r="AB60" s="144"/>
      <c r="AC60" s="143" t="n">
        <f aca="false">SUM(M60)</f>
        <v>0</v>
      </c>
      <c r="AD60" s="143" t="n">
        <f aca="false">SUM(N60)</f>
        <v>0</v>
      </c>
      <c r="AE60" s="143" t="n">
        <f aca="false">SUM(X60:AD60)</f>
        <v>0</v>
      </c>
      <c r="AF60" s="142" t="n">
        <f aca="false">SUM(AE60)/60</f>
        <v>0</v>
      </c>
      <c r="AG60" s="146" t="n">
        <v>0.159722222222222</v>
      </c>
      <c r="AH60" s="147" t="n">
        <f aca="false">COUNTIF(Q60,"&gt;0")</f>
        <v>0</v>
      </c>
      <c r="AI60" s="148" t="n">
        <f aca="false">V60</f>
        <v>0</v>
      </c>
      <c r="AJ60" s="147" t="n">
        <f aca="false">COUNTIF(R60,"&gt;0")</f>
        <v>0</v>
      </c>
      <c r="AK60" s="148" t="n">
        <f aca="false">W60-AF60</f>
        <v>0</v>
      </c>
      <c r="AL60" s="148" t="n">
        <f aca="false">IF(AM60&gt;0,SUM(AI60+AK60)/AM60,0)</f>
        <v>0</v>
      </c>
      <c r="AM60" s="147" t="n">
        <f aca="false">SUM(AH60+AJ60)</f>
        <v>0</v>
      </c>
    </row>
    <row r="61" customFormat="false" ht="18.75" hidden="false" customHeight="true" outlineLevel="0" collapsed="false">
      <c r="A61" s="39"/>
      <c r="B61" s="131"/>
      <c r="C61" s="41"/>
      <c r="D61" s="41"/>
      <c r="E61" s="133"/>
      <c r="F61" s="134"/>
      <c r="G61" s="76" t="n">
        <f aca="false">SUM(D61-C61)-E61</f>
        <v>0</v>
      </c>
      <c r="H61" s="135"/>
      <c r="I61" s="134"/>
      <c r="J61" s="134"/>
      <c r="K61" s="134"/>
      <c r="L61" s="137"/>
      <c r="M61" s="80"/>
      <c r="N61" s="134"/>
      <c r="O61" s="97" t="n">
        <f aca="false">TIME(TRUNC(AF61),ROUND((AF61-TRUNC(AF61))*60,),0)+AA61</f>
        <v>0</v>
      </c>
      <c r="P61" s="138"/>
      <c r="Q61" s="139" t="n">
        <f aca="false">TIME(TRUNC(V61),ROUND((V61-TRUNC(V61))*60,),0)</f>
        <v>0</v>
      </c>
      <c r="R61" s="139" t="n">
        <f aca="false">SUM(G61-O61)</f>
        <v>0</v>
      </c>
      <c r="S61" s="140" t="n">
        <f aca="false">TIME(TRUNC(AL61),ROUND((AL61-TRUNC(AL61))*60,),0)</f>
        <v>0</v>
      </c>
      <c r="T61" s="101" t="str">
        <f aca="false">(IF((MAX(S61))&gt;AG61,"Yes","No"))</f>
        <v>No</v>
      </c>
      <c r="V61" s="141" t="n">
        <f aca="false">SUM(F61)/30</f>
        <v>0</v>
      </c>
      <c r="W61" s="142" t="n">
        <f aca="false">(G61-INT(G61))*24</f>
        <v>0</v>
      </c>
      <c r="X61" s="143" t="n">
        <f aca="false">SUM(I61)*'Collection Times'!$C$6</f>
        <v>0</v>
      </c>
      <c r="Y61" s="143" t="n">
        <f aca="false">SUM(J61)*'Collection Times'!$C$8</f>
        <v>0</v>
      </c>
      <c r="Z61" s="143" t="n">
        <f aca="false">SUM(K61)*'Collection Times'!$C$10</f>
        <v>0</v>
      </c>
      <c r="AA61" s="144" t="n">
        <f aca="false">SUM(L61)</f>
        <v>0</v>
      </c>
      <c r="AB61" s="144"/>
      <c r="AC61" s="143" t="n">
        <f aca="false">SUM(M61)</f>
        <v>0</v>
      </c>
      <c r="AD61" s="143" t="n">
        <f aca="false">SUM(N61)</f>
        <v>0</v>
      </c>
      <c r="AE61" s="143" t="n">
        <f aca="false">SUM(X61:AD61)</f>
        <v>0</v>
      </c>
      <c r="AF61" s="142" t="n">
        <f aca="false">SUM(AE61)/60</f>
        <v>0</v>
      </c>
      <c r="AG61" s="146" t="n">
        <v>0.159722222222222</v>
      </c>
      <c r="AH61" s="147" t="n">
        <f aca="false">COUNTIF(Q61,"&gt;0")</f>
        <v>0</v>
      </c>
      <c r="AI61" s="148" t="n">
        <f aca="false">V61</f>
        <v>0</v>
      </c>
      <c r="AJ61" s="147" t="n">
        <f aca="false">COUNTIF(R61,"&gt;0")</f>
        <v>0</v>
      </c>
      <c r="AK61" s="148" t="n">
        <f aca="false">W61-AF61</f>
        <v>0</v>
      </c>
      <c r="AL61" s="148" t="n">
        <f aca="false">IF(AM61&gt;0,SUM(AI61+AK61)/AM61,0)</f>
        <v>0</v>
      </c>
      <c r="AM61" s="147" t="n">
        <f aca="false">SUM(AH61+AJ61)</f>
        <v>0</v>
      </c>
    </row>
    <row r="62" customFormat="false" ht="18.75" hidden="false" customHeight="true" outlineLevel="0" collapsed="false">
      <c r="A62" s="39"/>
      <c r="B62" s="131"/>
      <c r="C62" s="41"/>
      <c r="D62" s="41"/>
      <c r="E62" s="133"/>
      <c r="F62" s="134"/>
      <c r="G62" s="76" t="n">
        <f aca="false">SUM(D62-C62)-E62</f>
        <v>0</v>
      </c>
      <c r="H62" s="135"/>
      <c r="I62" s="134"/>
      <c r="J62" s="134"/>
      <c r="K62" s="134"/>
      <c r="L62" s="137"/>
      <c r="M62" s="80"/>
      <c r="N62" s="134"/>
      <c r="O62" s="97" t="n">
        <f aca="false">TIME(TRUNC(AF62),ROUND((AF62-TRUNC(AF62))*60,),0)+AA62</f>
        <v>0</v>
      </c>
      <c r="P62" s="138"/>
      <c r="Q62" s="139" t="n">
        <f aca="false">TIME(TRUNC(V62),ROUND((V62-TRUNC(V62))*60,),0)</f>
        <v>0</v>
      </c>
      <c r="R62" s="139" t="n">
        <f aca="false">SUM(G62-O62)</f>
        <v>0</v>
      </c>
      <c r="S62" s="140" t="n">
        <f aca="false">TIME(TRUNC(AL62),ROUND((AL62-TRUNC(AL62))*60,),0)</f>
        <v>0</v>
      </c>
      <c r="T62" s="101" t="str">
        <f aca="false">(IF((MAX(S62))&gt;AG62,"Yes","No"))</f>
        <v>No</v>
      </c>
      <c r="V62" s="141" t="n">
        <f aca="false">SUM(F62)/30</f>
        <v>0</v>
      </c>
      <c r="W62" s="142" t="n">
        <f aca="false">(G62-INT(G62))*24</f>
        <v>0</v>
      </c>
      <c r="X62" s="143" t="n">
        <f aca="false">SUM(I62)*'Collection Times'!$C$6</f>
        <v>0</v>
      </c>
      <c r="Y62" s="143" t="n">
        <f aca="false">SUM(J62)*'Collection Times'!$C$8</f>
        <v>0</v>
      </c>
      <c r="Z62" s="143" t="n">
        <f aca="false">SUM(K62)*'Collection Times'!$C$10</f>
        <v>0</v>
      </c>
      <c r="AA62" s="144" t="n">
        <f aca="false">SUM(L62)</f>
        <v>0</v>
      </c>
      <c r="AB62" s="144"/>
      <c r="AC62" s="143" t="n">
        <f aca="false">SUM(M62)</f>
        <v>0</v>
      </c>
      <c r="AD62" s="143" t="n">
        <f aca="false">SUM(N62)</f>
        <v>0</v>
      </c>
      <c r="AE62" s="143" t="n">
        <f aca="false">SUM(X62:AD62)</f>
        <v>0</v>
      </c>
      <c r="AF62" s="142" t="n">
        <f aca="false">SUM(AE62)/60</f>
        <v>0</v>
      </c>
      <c r="AG62" s="146" t="n">
        <v>0.159722222222222</v>
      </c>
      <c r="AH62" s="147" t="n">
        <f aca="false">COUNTIF(Q62,"&gt;0")</f>
        <v>0</v>
      </c>
      <c r="AI62" s="148" t="n">
        <f aca="false">V62</f>
        <v>0</v>
      </c>
      <c r="AJ62" s="147" t="n">
        <f aca="false">COUNTIF(R62,"&gt;0")</f>
        <v>0</v>
      </c>
      <c r="AK62" s="148" t="n">
        <f aca="false">W62-AF62</f>
        <v>0</v>
      </c>
      <c r="AL62" s="148" t="n">
        <f aca="false">IF(AM62&gt;0,SUM(AI62+AK62)/AM62,0)</f>
        <v>0</v>
      </c>
      <c r="AM62" s="147" t="n">
        <f aca="false">SUM(AH62+AJ62)</f>
        <v>0</v>
      </c>
    </row>
    <row r="63" customFormat="false" ht="18.75" hidden="false" customHeight="true" outlineLevel="0" collapsed="false">
      <c r="A63" s="39"/>
      <c r="B63" s="131"/>
      <c r="C63" s="41"/>
      <c r="D63" s="41"/>
      <c r="E63" s="133"/>
      <c r="F63" s="134"/>
      <c r="G63" s="76" t="n">
        <f aca="false">SUM(D63-C63)-E63</f>
        <v>0</v>
      </c>
      <c r="H63" s="135"/>
      <c r="I63" s="134"/>
      <c r="J63" s="134"/>
      <c r="K63" s="134"/>
      <c r="L63" s="137"/>
      <c r="M63" s="80"/>
      <c r="N63" s="134"/>
      <c r="O63" s="97" t="n">
        <f aca="false">TIME(TRUNC(AF63),ROUND((AF63-TRUNC(AF63))*60,),0)+AA63</f>
        <v>0</v>
      </c>
      <c r="P63" s="138"/>
      <c r="Q63" s="97" t="n">
        <f aca="false">TIME(TRUNC(V63),ROUND((V63-TRUNC(V63))*60,),0)</f>
        <v>0</v>
      </c>
      <c r="R63" s="97" t="n">
        <f aca="false">SUM(G63-O63)</f>
        <v>0</v>
      </c>
      <c r="S63" s="150" t="n">
        <f aca="false">SUM(Q63+R63)/2</f>
        <v>0</v>
      </c>
      <c r="T63" s="101" t="str">
        <f aca="false">(IF((MAX(S63))&gt;AG63,"Yes","No"))</f>
        <v>No</v>
      </c>
      <c r="V63" s="141" t="n">
        <f aca="false">SUM(F63)/30</f>
        <v>0</v>
      </c>
      <c r="W63" s="142" t="n">
        <f aca="false">(G63-INT(G63))*24</f>
        <v>0</v>
      </c>
      <c r="X63" s="143" t="n">
        <f aca="false">SUM(I63)*'Collection Times'!$C$6</f>
        <v>0</v>
      </c>
      <c r="Y63" s="143" t="n">
        <f aca="false">SUM(J63)*'Collection Times'!$C$8</f>
        <v>0</v>
      </c>
      <c r="Z63" s="143" t="n">
        <f aca="false">SUM(K63)*'Collection Times'!$C$10</f>
        <v>0</v>
      </c>
      <c r="AA63" s="144" t="n">
        <f aca="false">SUM(L63)</f>
        <v>0</v>
      </c>
      <c r="AB63" s="144"/>
      <c r="AC63" s="143" t="n">
        <f aca="false">SUM(M63)</f>
        <v>0</v>
      </c>
      <c r="AD63" s="143" t="n">
        <f aca="false">SUM(N63)</f>
        <v>0</v>
      </c>
      <c r="AE63" s="143" t="n">
        <f aca="false">SUM(X63:AD63)</f>
        <v>0</v>
      </c>
      <c r="AF63" s="142" t="n">
        <f aca="false">SUM(AE63)/60</f>
        <v>0</v>
      </c>
      <c r="AG63" s="146" t="n">
        <v>0.159722222222222</v>
      </c>
      <c r="AH63" s="147" t="n">
        <f aca="false">COUNTIF(Q63,"&gt;0")</f>
        <v>0</v>
      </c>
      <c r="AI63" s="148" t="n">
        <f aca="false">V63</f>
        <v>0</v>
      </c>
      <c r="AJ63" s="147" t="n">
        <f aca="false">COUNTIF(R63,"&gt;0")</f>
        <v>0</v>
      </c>
      <c r="AK63" s="148" t="n">
        <f aca="false">W63-AF63</f>
        <v>0</v>
      </c>
      <c r="AL63" s="148" t="n">
        <f aca="false">IF(AM63&gt;0,SUM(AI63+AK63)/AM63,0)</f>
        <v>0</v>
      </c>
      <c r="AM63" s="147" t="n">
        <f aca="false">SUM(AH63+AJ63)</f>
        <v>0</v>
      </c>
    </row>
    <row r="64" customFormat="false" ht="18" hidden="false" customHeight="true" outlineLevel="0" collapsed="false">
      <c r="A64" s="151" t="s">
        <v>280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</row>
    <row r="65" customFormat="false" ht="18" hidden="false" customHeight="true" outlineLevel="0" collapsed="false">
      <c r="A65" s="151" t="s">
        <v>281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</row>
    <row r="66" customFormat="false" ht="27" hidden="false" customHeight="true" outlineLevel="0" collapsed="false">
      <c r="A66" s="152" t="s">
        <v>282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</row>
    <row r="67" customFormat="false" ht="20.25" hidden="false" customHeight="true" outlineLevel="0" collapsed="false">
      <c r="A67" s="104" t="n">
        <f aca="false">A34</f>
        <v>0</v>
      </c>
      <c r="B67" s="105"/>
      <c r="C67" s="105"/>
      <c r="D67" s="105"/>
      <c r="E67" s="105"/>
      <c r="F67" s="105"/>
      <c r="G67" s="105"/>
      <c r="H67" s="105"/>
      <c r="I67" s="106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7"/>
    </row>
    <row r="68" customFormat="false" ht="39.75" hidden="false" customHeight="true" outlineLevel="0" collapsed="false">
      <c r="A68" s="105"/>
      <c r="B68" s="105"/>
      <c r="C68" s="108" t="s">
        <v>258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</row>
    <row r="69" customFormat="false" ht="25.5" hidden="false" customHeight="true" outlineLevel="0" collapsed="false">
      <c r="A69" s="109" t="s">
        <v>259</v>
      </c>
      <c r="B69" s="113" t="n">
        <f aca="false">B36</f>
        <v>0</v>
      </c>
      <c r="C69" s="113"/>
      <c r="D69" s="113"/>
      <c r="E69" s="111" t="s">
        <v>260</v>
      </c>
      <c r="F69" s="112" t="n">
        <f aca="true">TODAY()</f>
        <v>46231</v>
      </c>
      <c r="G69" s="112"/>
      <c r="H69" s="113" t="s">
        <v>261</v>
      </c>
      <c r="I69" s="113"/>
      <c r="J69" s="114"/>
      <c r="K69" s="113"/>
      <c r="L69" s="113"/>
      <c r="M69" s="115"/>
      <c r="N69" s="115"/>
      <c r="O69" s="115"/>
      <c r="P69" s="115"/>
      <c r="Q69" s="115"/>
      <c r="R69" s="115"/>
      <c r="S69" s="115"/>
      <c r="T69" s="114"/>
    </row>
    <row r="70" customFormat="false" ht="23.25" hidden="false" customHeight="true" outlineLevel="0" collapsed="false">
      <c r="A70" s="109" t="s">
        <v>288</v>
      </c>
      <c r="B70" s="116"/>
      <c r="C70" s="117"/>
      <c r="D70" s="118" t="s">
        <v>13</v>
      </c>
      <c r="E70" s="119"/>
      <c r="F70" s="120"/>
      <c r="G70" s="121"/>
      <c r="H70" s="122"/>
      <c r="I70" s="117"/>
      <c r="J70" s="123"/>
      <c r="K70" s="124" t="s">
        <v>20</v>
      </c>
      <c r="L70" s="125"/>
      <c r="M70" s="125"/>
      <c r="N70" s="125"/>
      <c r="O70" s="121"/>
      <c r="P70" s="122"/>
      <c r="Q70" s="153" t="s">
        <v>40</v>
      </c>
      <c r="R70" s="153"/>
      <c r="S70" s="153"/>
      <c r="T70" s="153"/>
    </row>
    <row r="71" customFormat="false" ht="69.75" hidden="false" customHeight="true" outlineLevel="0" collapsed="false">
      <c r="A71" s="95" t="s">
        <v>94</v>
      </c>
      <c r="B71" s="95" t="s">
        <v>95</v>
      </c>
      <c r="C71" s="95" t="s">
        <v>96</v>
      </c>
      <c r="D71" s="95" t="s">
        <v>97</v>
      </c>
      <c r="E71" s="95" t="s">
        <v>109</v>
      </c>
      <c r="F71" s="95" t="s">
        <v>263</v>
      </c>
      <c r="G71" s="95" t="s">
        <v>137</v>
      </c>
      <c r="H71" s="128"/>
      <c r="I71" s="95" t="s">
        <v>164</v>
      </c>
      <c r="J71" s="95" t="s">
        <v>170</v>
      </c>
      <c r="K71" s="95" t="s">
        <v>220</v>
      </c>
      <c r="L71" s="95" t="s">
        <v>224</v>
      </c>
      <c r="M71" s="95" t="s">
        <v>183</v>
      </c>
      <c r="N71" s="95"/>
      <c r="O71" s="95" t="s">
        <v>264</v>
      </c>
      <c r="P71" s="128"/>
      <c r="Q71" s="95" t="s">
        <v>236</v>
      </c>
      <c r="R71" s="95" t="s">
        <v>265</v>
      </c>
      <c r="S71" s="95" t="s">
        <v>284</v>
      </c>
      <c r="T71" s="95" t="s">
        <v>256</v>
      </c>
      <c r="V71" s="129" t="s">
        <v>266</v>
      </c>
      <c r="W71" s="95" t="s">
        <v>273</v>
      </c>
      <c r="X71" s="95" t="s">
        <v>285</v>
      </c>
      <c r="Y71" s="95" t="s">
        <v>286</v>
      </c>
      <c r="Z71" s="95" t="s">
        <v>287</v>
      </c>
      <c r="AA71" s="95" t="s">
        <v>271</v>
      </c>
      <c r="AB71" s="95"/>
      <c r="AC71" s="95"/>
      <c r="AD71" s="95"/>
      <c r="AE71" s="95" t="s">
        <v>272</v>
      </c>
      <c r="AF71" s="95" t="s">
        <v>273</v>
      </c>
      <c r="AG71" s="95"/>
      <c r="AH71" s="38"/>
      <c r="AI71" s="38"/>
      <c r="AJ71" s="130"/>
      <c r="AK71" s="38"/>
      <c r="AL71" s="38" t="s">
        <v>276</v>
      </c>
      <c r="AM71" s="38" t="s">
        <v>277</v>
      </c>
    </row>
    <row r="72" customFormat="false" ht="18.75" hidden="false" customHeight="true" outlineLevel="0" collapsed="false">
      <c r="A72" s="131"/>
      <c r="B72" s="131"/>
      <c r="C72" s="132"/>
      <c r="D72" s="132"/>
      <c r="E72" s="133"/>
      <c r="F72" s="134"/>
      <c r="G72" s="76" t="n">
        <f aca="false">SUM(D72-C72)-E72</f>
        <v>0</v>
      </c>
      <c r="H72" s="135"/>
      <c r="I72" s="136"/>
      <c r="J72" s="134"/>
      <c r="K72" s="134"/>
      <c r="L72" s="137"/>
      <c r="M72" s="80"/>
      <c r="N72" s="134"/>
      <c r="O72" s="97" t="n">
        <f aca="false">TIME(TRUNC(AF72),ROUND((AF72-TRUNC(AF72))*60,),0)+AA72</f>
        <v>0</v>
      </c>
      <c r="P72" s="138"/>
      <c r="Q72" s="139" t="n">
        <f aca="false">TIME(TRUNC(V72),ROUND((V72-TRUNC(V72))*60,),0)</f>
        <v>0</v>
      </c>
      <c r="R72" s="139" t="n">
        <f aca="false">SUM(G72-O72)</f>
        <v>0</v>
      </c>
      <c r="S72" s="140" t="n">
        <f aca="false">TIME(TRUNC(AL72),ROUND((AL72-TRUNC(AL72))*60,),0)</f>
        <v>0</v>
      </c>
      <c r="T72" s="101" t="str">
        <f aca="false">(IF((MAX(S72))&gt;AG72,"Yes","No"))</f>
        <v>No</v>
      </c>
      <c r="V72" s="141" t="n">
        <f aca="false">SUM(F72)/30</f>
        <v>0</v>
      </c>
      <c r="W72" s="142" t="n">
        <f aca="false">(G72-INT(G72))*24</f>
        <v>0</v>
      </c>
      <c r="X72" s="143" t="n">
        <f aca="false">SUM(I72)*'Collection Times'!$C$6</f>
        <v>0</v>
      </c>
      <c r="Y72" s="143" t="n">
        <f aca="false">SUM(J72)*'Collection Times'!$C$8</f>
        <v>0</v>
      </c>
      <c r="Z72" s="143" t="n">
        <f aca="false">SUM(K72)*'Collection Times'!$C$10</f>
        <v>0</v>
      </c>
      <c r="AA72" s="144" t="n">
        <f aca="false">SUM(L72)</f>
        <v>0</v>
      </c>
      <c r="AB72" s="145"/>
      <c r="AC72" s="143" t="n">
        <f aca="false">SUM(M72)</f>
        <v>0</v>
      </c>
      <c r="AD72" s="143" t="n">
        <f aca="false">SUM(N72)</f>
        <v>0</v>
      </c>
      <c r="AE72" s="143" t="n">
        <f aca="false">SUM(X72:AD72)</f>
        <v>0</v>
      </c>
      <c r="AF72" s="142" t="n">
        <f aca="false">SUM(AE72)/60</f>
        <v>0</v>
      </c>
      <c r="AG72" s="146" t="n">
        <v>0.159722222222222</v>
      </c>
      <c r="AH72" s="147" t="n">
        <f aca="false">COUNTIF(Q72,"&gt;0")</f>
        <v>0</v>
      </c>
      <c r="AI72" s="148" t="n">
        <f aca="false">V72</f>
        <v>0</v>
      </c>
      <c r="AJ72" s="147" t="n">
        <f aca="false">COUNTIF(R72,"&gt;0")</f>
        <v>0</v>
      </c>
      <c r="AK72" s="148" t="n">
        <f aca="false">W72-AF72</f>
        <v>0</v>
      </c>
      <c r="AL72" s="148" t="n">
        <f aca="false">IF(AM72&gt;0,SUM(AI72+AK72)/AM72,0)</f>
        <v>0</v>
      </c>
      <c r="AM72" s="147" t="n">
        <f aca="false">SUM(AH72+AJ72)</f>
        <v>0</v>
      </c>
    </row>
    <row r="73" customFormat="false" ht="18.75" hidden="false" customHeight="true" outlineLevel="0" collapsed="false">
      <c r="A73" s="131"/>
      <c r="B73" s="131"/>
      <c r="C73" s="132"/>
      <c r="D73" s="132"/>
      <c r="E73" s="133"/>
      <c r="F73" s="134"/>
      <c r="G73" s="76" t="n">
        <f aca="false">SUM(D73-C73)-E73</f>
        <v>0</v>
      </c>
      <c r="H73" s="135"/>
      <c r="I73" s="136"/>
      <c r="J73" s="134"/>
      <c r="K73" s="134"/>
      <c r="L73" s="137"/>
      <c r="M73" s="80"/>
      <c r="N73" s="134"/>
      <c r="O73" s="97" t="n">
        <f aca="false">TIME(TRUNC(AF73),ROUND((AF73-TRUNC(AF73))*60,),0)+AA73</f>
        <v>0</v>
      </c>
      <c r="P73" s="138"/>
      <c r="Q73" s="139" t="n">
        <f aca="false">TIME(TRUNC(V73),ROUND((V73-TRUNC(V73))*60,),0)</f>
        <v>0</v>
      </c>
      <c r="R73" s="139" t="n">
        <f aca="false">SUM(G73-O73)</f>
        <v>0</v>
      </c>
      <c r="S73" s="140" t="n">
        <f aca="false">TIME(TRUNC(AL73),ROUND((AL73-TRUNC(AL73))*60,),0)</f>
        <v>0</v>
      </c>
      <c r="T73" s="101" t="str">
        <f aca="false">(IF((MAX(S73))&gt;AG73,"Yes","No"))</f>
        <v>No</v>
      </c>
      <c r="V73" s="141" t="n">
        <f aca="false">SUM(F73)/30</f>
        <v>0</v>
      </c>
      <c r="W73" s="142" t="n">
        <f aca="false">(G73-INT(G73))*24</f>
        <v>0</v>
      </c>
      <c r="X73" s="143" t="n">
        <f aca="false">SUM(I73)*'Collection Times'!$C$6</f>
        <v>0</v>
      </c>
      <c r="Y73" s="143" t="n">
        <f aca="false">SUM(J73)*'Collection Times'!$C$8</f>
        <v>0</v>
      </c>
      <c r="Z73" s="143" t="n">
        <f aca="false">SUM(K73)*'Collection Times'!$C$10</f>
        <v>0</v>
      </c>
      <c r="AA73" s="144" t="n">
        <f aca="false">SUM(L73)</f>
        <v>0</v>
      </c>
      <c r="AB73" s="144"/>
      <c r="AC73" s="143" t="n">
        <f aca="false">SUM(M73)</f>
        <v>0</v>
      </c>
      <c r="AD73" s="143" t="n">
        <f aca="false">SUM(N73)</f>
        <v>0</v>
      </c>
      <c r="AE73" s="143" t="n">
        <f aca="false">SUM(X73:AD73)</f>
        <v>0</v>
      </c>
      <c r="AF73" s="142" t="n">
        <f aca="false">SUM(AE73)/60</f>
        <v>0</v>
      </c>
      <c r="AG73" s="146" t="n">
        <v>0.159722222222222</v>
      </c>
      <c r="AH73" s="147" t="n">
        <f aca="false">COUNTIF(Q73,"&gt;0")</f>
        <v>0</v>
      </c>
      <c r="AI73" s="148" t="n">
        <f aca="false">V73</f>
        <v>0</v>
      </c>
      <c r="AJ73" s="147" t="n">
        <f aca="false">COUNTIF(R73,"&gt;0")</f>
        <v>0</v>
      </c>
      <c r="AK73" s="148" t="n">
        <f aca="false">W73-AF73</f>
        <v>0</v>
      </c>
      <c r="AL73" s="148" t="n">
        <f aca="false">IF(AM73&gt;0,SUM(AI73+AK73)/AM73,0)</f>
        <v>0</v>
      </c>
      <c r="AM73" s="147" t="n">
        <f aca="false">SUM(AH73+AJ73)</f>
        <v>0</v>
      </c>
    </row>
    <row r="74" customFormat="false" ht="18.75" hidden="false" customHeight="true" outlineLevel="0" collapsed="false">
      <c r="A74" s="131"/>
      <c r="B74" s="131"/>
      <c r="C74" s="132"/>
      <c r="D74" s="132"/>
      <c r="E74" s="133"/>
      <c r="F74" s="134"/>
      <c r="G74" s="76" t="n">
        <f aca="false">SUM(D74-C74)-E74</f>
        <v>0</v>
      </c>
      <c r="H74" s="135"/>
      <c r="I74" s="136"/>
      <c r="J74" s="134"/>
      <c r="K74" s="134"/>
      <c r="L74" s="137"/>
      <c r="M74" s="80"/>
      <c r="N74" s="134"/>
      <c r="O74" s="97" t="n">
        <f aca="false">TIME(TRUNC(AF74),ROUND((AF74-TRUNC(AF74))*60,),0)+AA74</f>
        <v>0</v>
      </c>
      <c r="P74" s="138"/>
      <c r="Q74" s="139" t="n">
        <f aca="false">TIME(TRUNC(V74),ROUND((V74-TRUNC(V74))*60,),0)</f>
        <v>0</v>
      </c>
      <c r="R74" s="139" t="n">
        <f aca="false">SUM(G74-O74)</f>
        <v>0</v>
      </c>
      <c r="S74" s="140" t="n">
        <f aca="false">TIME(TRUNC(AL74),ROUND((AL74-TRUNC(AL74))*60,),0)</f>
        <v>0</v>
      </c>
      <c r="T74" s="101" t="str">
        <f aca="false">(IF((MAX(S74))&gt;AG74,"Yes","No"))</f>
        <v>No</v>
      </c>
      <c r="V74" s="141" t="n">
        <f aca="false">SUM(F74)/30</f>
        <v>0</v>
      </c>
      <c r="W74" s="142" t="n">
        <f aca="false">(G74-INT(G74))*24</f>
        <v>0</v>
      </c>
      <c r="X74" s="143" t="n">
        <f aca="false">SUM(I74)*'Collection Times'!$C$6</f>
        <v>0</v>
      </c>
      <c r="Y74" s="143" t="n">
        <f aca="false">SUM(J74)*'Collection Times'!$C$8</f>
        <v>0</v>
      </c>
      <c r="Z74" s="143" t="n">
        <f aca="false">SUM(K74)*'Collection Times'!$C$10</f>
        <v>0</v>
      </c>
      <c r="AA74" s="144" t="n">
        <f aca="false">SUM(L74)</f>
        <v>0</v>
      </c>
      <c r="AB74" s="144"/>
      <c r="AC74" s="143" t="n">
        <f aca="false">SUM(M74)</f>
        <v>0</v>
      </c>
      <c r="AD74" s="143" t="n">
        <f aca="false">SUM(N74)</f>
        <v>0</v>
      </c>
      <c r="AE74" s="143" t="n">
        <f aca="false">SUM(X74:AD74)</f>
        <v>0</v>
      </c>
      <c r="AF74" s="142" t="n">
        <f aca="false">SUM(AE74)/60</f>
        <v>0</v>
      </c>
      <c r="AG74" s="146" t="n">
        <v>0.159722222222222</v>
      </c>
      <c r="AH74" s="147" t="n">
        <f aca="false">COUNTIF(Q74,"&gt;0")</f>
        <v>0</v>
      </c>
      <c r="AI74" s="148" t="n">
        <f aca="false">V74</f>
        <v>0</v>
      </c>
      <c r="AJ74" s="147" t="n">
        <f aca="false">COUNTIF(R74,"&gt;0")</f>
        <v>0</v>
      </c>
      <c r="AK74" s="148" t="n">
        <f aca="false">W74-AF74</f>
        <v>0</v>
      </c>
      <c r="AL74" s="148" t="n">
        <f aca="false">IF(AM74&gt;0,SUM(AI74+AK74)/AM74,0)</f>
        <v>0</v>
      </c>
      <c r="AM74" s="147" t="n">
        <f aca="false">SUM(AH74+AJ74)</f>
        <v>0</v>
      </c>
    </row>
    <row r="75" customFormat="false" ht="18.75" hidden="false" customHeight="true" outlineLevel="0" collapsed="false">
      <c r="A75" s="131"/>
      <c r="B75" s="131"/>
      <c r="C75" s="132"/>
      <c r="D75" s="132"/>
      <c r="E75" s="133"/>
      <c r="F75" s="134"/>
      <c r="G75" s="76" t="n">
        <f aca="false">SUM(D75-C75)-E75</f>
        <v>0</v>
      </c>
      <c r="H75" s="135"/>
      <c r="I75" s="136"/>
      <c r="J75" s="134"/>
      <c r="K75" s="134"/>
      <c r="L75" s="137"/>
      <c r="M75" s="80"/>
      <c r="N75" s="134"/>
      <c r="O75" s="97" t="n">
        <f aca="false">TIME(TRUNC(AF75),ROUND((AF75-TRUNC(AF75))*60,),0)+AA75</f>
        <v>0</v>
      </c>
      <c r="P75" s="138"/>
      <c r="Q75" s="139" t="n">
        <f aca="false">TIME(TRUNC(V75),ROUND((V75-TRUNC(V75))*60,),0)</f>
        <v>0</v>
      </c>
      <c r="R75" s="139" t="n">
        <f aca="false">SUM(G75-O75)</f>
        <v>0</v>
      </c>
      <c r="S75" s="140" t="n">
        <f aca="false">TIME(TRUNC(AL75),ROUND((AL75-TRUNC(AL75))*60,),0)</f>
        <v>0</v>
      </c>
      <c r="T75" s="101" t="str">
        <f aca="false">(IF((MAX(S75))&gt;AG75,"Yes","No"))</f>
        <v>No</v>
      </c>
      <c r="U75" s="149"/>
      <c r="V75" s="141" t="n">
        <f aca="false">SUM(F75)/30</f>
        <v>0</v>
      </c>
      <c r="W75" s="142" t="n">
        <f aca="false">(G75-INT(G75))*24</f>
        <v>0</v>
      </c>
      <c r="X75" s="143" t="n">
        <f aca="false">SUM(I75)*'Collection Times'!$C$6</f>
        <v>0</v>
      </c>
      <c r="Y75" s="143" t="n">
        <f aca="false">SUM(J75)*'Collection Times'!$C$8</f>
        <v>0</v>
      </c>
      <c r="Z75" s="143" t="n">
        <f aca="false">SUM(K75)*'Collection Times'!$C$10</f>
        <v>0</v>
      </c>
      <c r="AA75" s="144" t="n">
        <f aca="false">SUM(L75)</f>
        <v>0</v>
      </c>
      <c r="AB75" s="144"/>
      <c r="AC75" s="143" t="n">
        <f aca="false">SUM(M75)</f>
        <v>0</v>
      </c>
      <c r="AD75" s="143" t="n">
        <f aca="false">SUM(N75)</f>
        <v>0</v>
      </c>
      <c r="AE75" s="143" t="n">
        <f aca="false">SUM(X75:AD75)</f>
        <v>0</v>
      </c>
      <c r="AF75" s="142" t="n">
        <f aca="false">SUM(AE75)/60</f>
        <v>0</v>
      </c>
      <c r="AG75" s="146" t="n">
        <v>0.159722222222222</v>
      </c>
      <c r="AH75" s="147" t="n">
        <f aca="false">COUNTIF(Q75,"&gt;0")</f>
        <v>0</v>
      </c>
      <c r="AI75" s="148" t="n">
        <f aca="false">V75</f>
        <v>0</v>
      </c>
      <c r="AJ75" s="147" t="n">
        <f aca="false">COUNTIF(R75,"&gt;0")</f>
        <v>0</v>
      </c>
      <c r="AK75" s="148" t="n">
        <f aca="false">W75-AF75</f>
        <v>0</v>
      </c>
      <c r="AL75" s="148" t="n">
        <f aca="false">IF(AM75&gt;0,SUM(AI75+AK75)/AM75,0)</f>
        <v>0</v>
      </c>
      <c r="AM75" s="147" t="n">
        <f aca="false">SUM(AH75+AJ75)</f>
        <v>0</v>
      </c>
    </row>
    <row r="76" customFormat="false" ht="18.75" hidden="false" customHeight="true" outlineLevel="0" collapsed="false">
      <c r="A76" s="131"/>
      <c r="B76" s="131"/>
      <c r="C76" s="132"/>
      <c r="D76" s="132"/>
      <c r="E76" s="133"/>
      <c r="F76" s="134"/>
      <c r="G76" s="76" t="n">
        <f aca="false">SUM(D76-C76)-E76</f>
        <v>0</v>
      </c>
      <c r="H76" s="135"/>
      <c r="I76" s="136"/>
      <c r="J76" s="134"/>
      <c r="K76" s="134"/>
      <c r="L76" s="137"/>
      <c r="M76" s="80"/>
      <c r="N76" s="134"/>
      <c r="O76" s="97" t="n">
        <f aca="false">TIME(TRUNC(AF76),ROUND((AF76-TRUNC(AF76))*60,),0)+AA76</f>
        <v>0</v>
      </c>
      <c r="P76" s="138"/>
      <c r="Q76" s="139" t="n">
        <f aca="false">TIME(TRUNC(V76),ROUND((V76-TRUNC(V76))*60,),0)</f>
        <v>0</v>
      </c>
      <c r="R76" s="139" t="n">
        <f aca="false">SUM(G76-O76)</f>
        <v>0</v>
      </c>
      <c r="S76" s="140" t="n">
        <f aca="false">TIME(TRUNC(AL76),ROUND((AL76-TRUNC(AL76))*60,),0)</f>
        <v>0</v>
      </c>
      <c r="T76" s="101" t="str">
        <f aca="false">(IF((MAX(S76))&gt;AG76,"Yes","No"))</f>
        <v>No</v>
      </c>
      <c r="V76" s="141" t="n">
        <f aca="false">SUM(F76)/30</f>
        <v>0</v>
      </c>
      <c r="W76" s="142" t="n">
        <f aca="false">(G76-INT(G76))*24</f>
        <v>0</v>
      </c>
      <c r="X76" s="143" t="n">
        <f aca="false">SUM(I76)*'Collection Times'!$C$6</f>
        <v>0</v>
      </c>
      <c r="Y76" s="143" t="n">
        <f aca="false">SUM(J76)*'Collection Times'!$C$8</f>
        <v>0</v>
      </c>
      <c r="Z76" s="143" t="n">
        <f aca="false">SUM(K76)*'Collection Times'!$C$10</f>
        <v>0</v>
      </c>
      <c r="AA76" s="144" t="n">
        <f aca="false">SUM(L76)</f>
        <v>0</v>
      </c>
      <c r="AB76" s="144"/>
      <c r="AC76" s="143" t="n">
        <f aca="false">SUM(M76)</f>
        <v>0</v>
      </c>
      <c r="AD76" s="143" t="n">
        <f aca="false">SUM(N76)</f>
        <v>0</v>
      </c>
      <c r="AE76" s="143" t="n">
        <f aca="false">SUM(X76:AD76)</f>
        <v>0</v>
      </c>
      <c r="AF76" s="142" t="n">
        <f aca="false">SUM(AE76)/60</f>
        <v>0</v>
      </c>
      <c r="AG76" s="146" t="n">
        <v>0.159722222222222</v>
      </c>
      <c r="AH76" s="147" t="n">
        <f aca="false">COUNTIF(Q76,"&gt;0")</f>
        <v>0</v>
      </c>
      <c r="AI76" s="148" t="n">
        <f aca="false">V76</f>
        <v>0</v>
      </c>
      <c r="AJ76" s="147" t="n">
        <f aca="false">COUNTIF(R76,"&gt;0")</f>
        <v>0</v>
      </c>
      <c r="AK76" s="148" t="n">
        <f aca="false">W76-AF76</f>
        <v>0</v>
      </c>
      <c r="AL76" s="148" t="n">
        <f aca="false">IF(AM76&gt;0,SUM(AI76+AK76)/AM76,0)</f>
        <v>0</v>
      </c>
      <c r="AM76" s="147" t="n">
        <f aca="false">SUM(AH76+AJ76)</f>
        <v>0</v>
      </c>
    </row>
    <row r="77" customFormat="false" ht="18.75" hidden="false" customHeight="true" outlineLevel="0" collapsed="false">
      <c r="A77" s="131"/>
      <c r="B77" s="131"/>
      <c r="C77" s="132"/>
      <c r="D77" s="132"/>
      <c r="E77" s="133"/>
      <c r="F77" s="134"/>
      <c r="G77" s="76" t="n">
        <f aca="false">SUM(D77-C77)-E77</f>
        <v>0</v>
      </c>
      <c r="H77" s="135"/>
      <c r="I77" s="136"/>
      <c r="J77" s="134"/>
      <c r="K77" s="134"/>
      <c r="L77" s="137"/>
      <c r="M77" s="80"/>
      <c r="N77" s="134"/>
      <c r="O77" s="97" t="n">
        <f aca="false">TIME(TRUNC(AF77),ROUND((AF77-TRUNC(AF77))*60,),0)+AA77</f>
        <v>0</v>
      </c>
      <c r="P77" s="138"/>
      <c r="Q77" s="139" t="n">
        <f aca="false">TIME(TRUNC(V77),ROUND((V77-TRUNC(V77))*60,),0)</f>
        <v>0</v>
      </c>
      <c r="R77" s="139" t="n">
        <f aca="false">SUM(G77-O77)</f>
        <v>0</v>
      </c>
      <c r="S77" s="140" t="n">
        <f aca="false">TIME(TRUNC(AL77),ROUND((AL77-TRUNC(AL77))*60,),0)</f>
        <v>0</v>
      </c>
      <c r="T77" s="101" t="str">
        <f aca="false">(IF((MAX(S77))&gt;AG77,"Yes","No"))</f>
        <v>No</v>
      </c>
      <c r="V77" s="141" t="n">
        <f aca="false">SUM(F77)/30</f>
        <v>0</v>
      </c>
      <c r="W77" s="142" t="n">
        <f aca="false">(G77-INT(G77))*24</f>
        <v>0</v>
      </c>
      <c r="X77" s="143" t="n">
        <f aca="false">SUM(I77)*'Collection Times'!$C$6</f>
        <v>0</v>
      </c>
      <c r="Y77" s="143" t="n">
        <f aca="false">SUM(J77)*'Collection Times'!$C$8</f>
        <v>0</v>
      </c>
      <c r="Z77" s="143" t="n">
        <f aca="false">SUM(K77)*'Collection Times'!$C$10</f>
        <v>0</v>
      </c>
      <c r="AA77" s="144" t="n">
        <f aca="false">SUM(L77)</f>
        <v>0</v>
      </c>
      <c r="AB77" s="144"/>
      <c r="AC77" s="143" t="n">
        <f aca="false">SUM(M77)</f>
        <v>0</v>
      </c>
      <c r="AD77" s="143" t="n">
        <f aca="false">SUM(N77)</f>
        <v>0</v>
      </c>
      <c r="AE77" s="143" t="n">
        <f aca="false">SUM(X77:AD77)</f>
        <v>0</v>
      </c>
      <c r="AF77" s="142" t="n">
        <f aca="false">SUM(AE77)/60</f>
        <v>0</v>
      </c>
      <c r="AG77" s="146" t="n">
        <v>0.159722222222222</v>
      </c>
      <c r="AH77" s="147" t="n">
        <f aca="false">COUNTIF(Q77,"&gt;0")</f>
        <v>0</v>
      </c>
      <c r="AI77" s="148" t="n">
        <f aca="false">V77</f>
        <v>0</v>
      </c>
      <c r="AJ77" s="147" t="n">
        <f aca="false">COUNTIF(R77,"&gt;0")</f>
        <v>0</v>
      </c>
      <c r="AK77" s="148" t="n">
        <f aca="false">W77-AF77</f>
        <v>0</v>
      </c>
      <c r="AL77" s="148" t="n">
        <f aca="false">IF(AM77&gt;0,SUM(AI77+AK77)/AM77,0)</f>
        <v>0</v>
      </c>
      <c r="AM77" s="147" t="n">
        <f aca="false">SUM(AH77+AJ77)</f>
        <v>0</v>
      </c>
    </row>
    <row r="78" customFormat="false" ht="18.75" hidden="false" customHeight="true" outlineLevel="0" collapsed="false">
      <c r="A78" s="131"/>
      <c r="B78" s="131"/>
      <c r="C78" s="132"/>
      <c r="D78" s="132"/>
      <c r="E78" s="133"/>
      <c r="F78" s="134"/>
      <c r="G78" s="76" t="n">
        <f aca="false">SUM(D78-C78)-E78</f>
        <v>0</v>
      </c>
      <c r="H78" s="135"/>
      <c r="I78" s="136"/>
      <c r="J78" s="134"/>
      <c r="K78" s="134"/>
      <c r="L78" s="137"/>
      <c r="M78" s="80"/>
      <c r="N78" s="134"/>
      <c r="O78" s="97" t="n">
        <f aca="false">TIME(TRUNC(AF78),ROUND((AF78-TRUNC(AF78))*60,),0)+AA78</f>
        <v>0</v>
      </c>
      <c r="P78" s="138"/>
      <c r="Q78" s="139" t="n">
        <f aca="false">TIME(TRUNC(V78),ROUND((V78-TRUNC(V78))*60,),0)</f>
        <v>0</v>
      </c>
      <c r="R78" s="139" t="n">
        <f aca="false">SUM(G78-O78)</f>
        <v>0</v>
      </c>
      <c r="S78" s="140" t="n">
        <f aca="false">TIME(TRUNC(AL78),ROUND((AL78-TRUNC(AL78))*60,),0)</f>
        <v>0</v>
      </c>
      <c r="T78" s="101" t="str">
        <f aca="false">(IF((MAX(S78))&gt;AG78,"Yes","No"))</f>
        <v>No</v>
      </c>
      <c r="V78" s="141" t="n">
        <f aca="false">SUM(F78)/30</f>
        <v>0</v>
      </c>
      <c r="W78" s="142" t="n">
        <f aca="false">(G78-INT(G78))*24</f>
        <v>0</v>
      </c>
      <c r="X78" s="143" t="n">
        <f aca="false">SUM(I78)*'Collection Times'!$C$6</f>
        <v>0</v>
      </c>
      <c r="Y78" s="143" t="n">
        <f aca="false">SUM(J78)*'Collection Times'!$C$8</f>
        <v>0</v>
      </c>
      <c r="Z78" s="143" t="n">
        <f aca="false">SUM(K78)*'Collection Times'!$C$10</f>
        <v>0</v>
      </c>
      <c r="AA78" s="144" t="n">
        <f aca="false">SUM(L78)</f>
        <v>0</v>
      </c>
      <c r="AB78" s="144"/>
      <c r="AC78" s="143" t="n">
        <f aca="false">SUM(M78)</f>
        <v>0</v>
      </c>
      <c r="AD78" s="143" t="n">
        <f aca="false">SUM(N78)</f>
        <v>0</v>
      </c>
      <c r="AE78" s="143" t="n">
        <f aca="false">SUM(X78:AD78)</f>
        <v>0</v>
      </c>
      <c r="AF78" s="142" t="n">
        <f aca="false">SUM(AE78)/60</f>
        <v>0</v>
      </c>
      <c r="AG78" s="146" t="n">
        <v>0.159722222222222</v>
      </c>
      <c r="AH78" s="147" t="n">
        <f aca="false">COUNTIF(Q78,"&gt;0")</f>
        <v>0</v>
      </c>
      <c r="AI78" s="148" t="n">
        <f aca="false">V78</f>
        <v>0</v>
      </c>
      <c r="AJ78" s="147" t="n">
        <f aca="false">COUNTIF(R78,"&gt;0")</f>
        <v>0</v>
      </c>
      <c r="AK78" s="148" t="n">
        <f aca="false">W78-AF78</f>
        <v>0</v>
      </c>
      <c r="AL78" s="148" t="n">
        <f aca="false">IF(AM78&gt;0,SUM(AI78+AK78)/AM78,0)</f>
        <v>0</v>
      </c>
      <c r="AM78" s="147" t="n">
        <f aca="false">SUM(AH78+AJ78)</f>
        <v>0</v>
      </c>
    </row>
    <row r="79" customFormat="false" ht="18.75" hidden="false" customHeight="true" outlineLevel="0" collapsed="false">
      <c r="A79" s="131"/>
      <c r="B79" s="131"/>
      <c r="C79" s="132"/>
      <c r="D79" s="132"/>
      <c r="E79" s="133"/>
      <c r="F79" s="134"/>
      <c r="G79" s="76" t="n">
        <f aca="false">SUM(D79-C79)-E79</f>
        <v>0</v>
      </c>
      <c r="H79" s="135"/>
      <c r="I79" s="136"/>
      <c r="J79" s="134"/>
      <c r="K79" s="134"/>
      <c r="L79" s="137"/>
      <c r="M79" s="80"/>
      <c r="N79" s="134"/>
      <c r="O79" s="97" t="n">
        <f aca="false">TIME(TRUNC(AF79),ROUND((AF79-TRUNC(AF79))*60,),0)+AA79</f>
        <v>0</v>
      </c>
      <c r="P79" s="138"/>
      <c r="Q79" s="139" t="n">
        <f aca="false">TIME(TRUNC(V79),ROUND((V79-TRUNC(V79))*60,),0)</f>
        <v>0</v>
      </c>
      <c r="R79" s="139" t="n">
        <f aca="false">SUM(G79-O79)</f>
        <v>0</v>
      </c>
      <c r="S79" s="140" t="n">
        <f aca="false">TIME(TRUNC(AL79),ROUND((AL79-TRUNC(AL79))*60,),0)</f>
        <v>0</v>
      </c>
      <c r="T79" s="101" t="str">
        <f aca="false">(IF((MAX(S79))&gt;AG79,"Yes","No"))</f>
        <v>No</v>
      </c>
      <c r="V79" s="141" t="n">
        <f aca="false">SUM(F79)/30</f>
        <v>0</v>
      </c>
      <c r="W79" s="142" t="n">
        <f aca="false">(G79-INT(G79))*24</f>
        <v>0</v>
      </c>
      <c r="X79" s="143" t="n">
        <f aca="false">SUM(I79)*'Collection Times'!$C$6</f>
        <v>0</v>
      </c>
      <c r="Y79" s="143" t="n">
        <f aca="false">SUM(J79)*'Collection Times'!$C$8</f>
        <v>0</v>
      </c>
      <c r="Z79" s="143" t="n">
        <f aca="false">SUM(K79)*'Collection Times'!$C$10</f>
        <v>0</v>
      </c>
      <c r="AA79" s="144" t="n">
        <f aca="false">SUM(L79)</f>
        <v>0</v>
      </c>
      <c r="AB79" s="144"/>
      <c r="AC79" s="143" t="n">
        <f aca="false">SUM(M79)</f>
        <v>0</v>
      </c>
      <c r="AD79" s="143" t="n">
        <f aca="false">SUM(N79)</f>
        <v>0</v>
      </c>
      <c r="AE79" s="143" t="n">
        <f aca="false">SUM(X79:AD79)</f>
        <v>0</v>
      </c>
      <c r="AF79" s="142" t="n">
        <f aca="false">SUM(AE79)/60</f>
        <v>0</v>
      </c>
      <c r="AG79" s="146" t="n">
        <v>0.159722222222222</v>
      </c>
      <c r="AH79" s="147" t="n">
        <f aca="false">COUNTIF(Q79,"&gt;0")</f>
        <v>0</v>
      </c>
      <c r="AI79" s="148" t="n">
        <f aca="false">V79</f>
        <v>0</v>
      </c>
      <c r="AJ79" s="147" t="n">
        <f aca="false">COUNTIF(R79,"&gt;0")</f>
        <v>0</v>
      </c>
      <c r="AK79" s="148" t="n">
        <f aca="false">W79-AF79</f>
        <v>0</v>
      </c>
      <c r="AL79" s="148" t="n">
        <f aca="false">IF(AM79&gt;0,SUM(AI79+AK79)/AM79,0)</f>
        <v>0</v>
      </c>
      <c r="AM79" s="147" t="n">
        <f aca="false">SUM(AH79+AJ79)</f>
        <v>0</v>
      </c>
    </row>
    <row r="80" customFormat="false" ht="18.75" hidden="false" customHeight="true" outlineLevel="0" collapsed="false">
      <c r="A80" s="131"/>
      <c r="B80" s="131"/>
      <c r="C80" s="132"/>
      <c r="D80" s="132"/>
      <c r="E80" s="133"/>
      <c r="F80" s="134"/>
      <c r="G80" s="76" t="n">
        <f aca="false">SUM(D80-C80)-E80</f>
        <v>0</v>
      </c>
      <c r="H80" s="135"/>
      <c r="I80" s="136"/>
      <c r="J80" s="134"/>
      <c r="K80" s="134"/>
      <c r="L80" s="137"/>
      <c r="M80" s="80"/>
      <c r="N80" s="134"/>
      <c r="O80" s="97" t="n">
        <f aca="false">TIME(TRUNC(AF80),ROUND((AF80-TRUNC(AF80))*60,),0)+AA80</f>
        <v>0</v>
      </c>
      <c r="P80" s="138"/>
      <c r="Q80" s="139" t="n">
        <f aca="false">TIME(TRUNC(V80),ROUND((V80-TRUNC(V80))*60,),0)</f>
        <v>0</v>
      </c>
      <c r="R80" s="139" t="n">
        <f aca="false">SUM(G80-O80)</f>
        <v>0</v>
      </c>
      <c r="S80" s="140" t="n">
        <f aca="false">TIME(TRUNC(AL80),ROUND((AL80-TRUNC(AL80))*60,),0)</f>
        <v>0</v>
      </c>
      <c r="T80" s="101" t="str">
        <f aca="false">(IF((MAX(S80))&gt;AG80,"Yes","No"))</f>
        <v>No</v>
      </c>
      <c r="V80" s="141" t="n">
        <f aca="false">SUM(F80)/30</f>
        <v>0</v>
      </c>
      <c r="W80" s="142" t="n">
        <f aca="false">(G80-INT(G80))*24</f>
        <v>0</v>
      </c>
      <c r="X80" s="143" t="n">
        <f aca="false">SUM(I80)*'Collection Times'!$C$6</f>
        <v>0</v>
      </c>
      <c r="Y80" s="143" t="n">
        <f aca="false">SUM(J80)*'Collection Times'!$C$8</f>
        <v>0</v>
      </c>
      <c r="Z80" s="143" t="n">
        <f aca="false">SUM(K80)*'Collection Times'!$C$10</f>
        <v>0</v>
      </c>
      <c r="AA80" s="144" t="n">
        <f aca="false">SUM(L80)</f>
        <v>0</v>
      </c>
      <c r="AB80" s="144"/>
      <c r="AC80" s="143" t="n">
        <f aca="false">SUM(M80)</f>
        <v>0</v>
      </c>
      <c r="AD80" s="143" t="n">
        <f aca="false">SUM(N80)</f>
        <v>0</v>
      </c>
      <c r="AE80" s="143" t="n">
        <f aca="false">SUM(X80:AD80)</f>
        <v>0</v>
      </c>
      <c r="AF80" s="142" t="n">
        <f aca="false">SUM(AE80)/60</f>
        <v>0</v>
      </c>
      <c r="AG80" s="146" t="n">
        <v>0.159722222222222</v>
      </c>
      <c r="AH80" s="147" t="n">
        <f aca="false">COUNTIF(Q80,"&gt;0")</f>
        <v>0</v>
      </c>
      <c r="AI80" s="148" t="n">
        <f aca="false">V80</f>
        <v>0</v>
      </c>
      <c r="AJ80" s="147" t="n">
        <f aca="false">COUNTIF(R80,"&gt;0")</f>
        <v>0</v>
      </c>
      <c r="AK80" s="148" t="n">
        <f aca="false">W80-AF80</f>
        <v>0</v>
      </c>
      <c r="AL80" s="148" t="n">
        <f aca="false">IF(AM80&gt;0,SUM(AI80+AK80)/AM80,0)</f>
        <v>0</v>
      </c>
      <c r="AM80" s="147" t="n">
        <f aca="false">SUM(AH80+AJ80)</f>
        <v>0</v>
      </c>
    </row>
    <row r="81" customFormat="false" ht="18.75" hidden="false" customHeight="true" outlineLevel="0" collapsed="false">
      <c r="A81" s="131"/>
      <c r="B81" s="131"/>
      <c r="C81" s="132"/>
      <c r="D81" s="132"/>
      <c r="E81" s="133"/>
      <c r="F81" s="134"/>
      <c r="G81" s="76" t="n">
        <f aca="false">SUM(D81-C81)-E81</f>
        <v>0</v>
      </c>
      <c r="H81" s="135"/>
      <c r="I81" s="136"/>
      <c r="J81" s="134"/>
      <c r="K81" s="134"/>
      <c r="L81" s="137"/>
      <c r="M81" s="80"/>
      <c r="N81" s="134"/>
      <c r="O81" s="97" t="n">
        <f aca="false">TIME(TRUNC(AF81),ROUND((AF81-TRUNC(AF81))*60,),0)+AA81</f>
        <v>0</v>
      </c>
      <c r="P81" s="138"/>
      <c r="Q81" s="139" t="n">
        <f aca="false">TIME(TRUNC(V81),ROUND((V81-TRUNC(V81))*60,),0)</f>
        <v>0</v>
      </c>
      <c r="R81" s="139" t="n">
        <f aca="false">SUM(G81-O81)</f>
        <v>0</v>
      </c>
      <c r="S81" s="140" t="n">
        <f aca="false">TIME(TRUNC(AL81),ROUND((AL81-TRUNC(AL81))*60,),0)</f>
        <v>0</v>
      </c>
      <c r="T81" s="101" t="str">
        <f aca="false">(IF((MAX(S81))&gt;AG81,"Yes","No"))</f>
        <v>No</v>
      </c>
      <c r="V81" s="141" t="n">
        <f aca="false">SUM(F81)/30</f>
        <v>0</v>
      </c>
      <c r="W81" s="142" t="n">
        <f aca="false">(G81-INT(G81))*24</f>
        <v>0</v>
      </c>
      <c r="X81" s="143" t="n">
        <f aca="false">SUM(I81)*'Collection Times'!$C$6</f>
        <v>0</v>
      </c>
      <c r="Y81" s="143" t="n">
        <f aca="false">SUM(J81)*'Collection Times'!$C$8</f>
        <v>0</v>
      </c>
      <c r="Z81" s="143" t="n">
        <f aca="false">SUM(K81)*'Collection Times'!$C$10</f>
        <v>0</v>
      </c>
      <c r="AA81" s="144" t="n">
        <f aca="false">SUM(L81)</f>
        <v>0</v>
      </c>
      <c r="AB81" s="144"/>
      <c r="AC81" s="143" t="n">
        <f aca="false">SUM(M81)</f>
        <v>0</v>
      </c>
      <c r="AD81" s="143" t="n">
        <f aca="false">SUM(N81)</f>
        <v>0</v>
      </c>
      <c r="AE81" s="143" t="n">
        <f aca="false">SUM(X81:AD81)</f>
        <v>0</v>
      </c>
      <c r="AF81" s="142" t="n">
        <f aca="false">SUM(AE81)/60</f>
        <v>0</v>
      </c>
      <c r="AG81" s="146" t="n">
        <v>0.159722222222222</v>
      </c>
      <c r="AH81" s="147" t="n">
        <f aca="false">COUNTIF(Q81,"&gt;0")</f>
        <v>0</v>
      </c>
      <c r="AI81" s="148" t="n">
        <f aca="false">V81</f>
        <v>0</v>
      </c>
      <c r="AJ81" s="147" t="n">
        <f aca="false">COUNTIF(R81,"&gt;0")</f>
        <v>0</v>
      </c>
      <c r="AK81" s="148" t="n">
        <f aca="false">W81-AF81</f>
        <v>0</v>
      </c>
      <c r="AL81" s="148" t="n">
        <f aca="false">IF(AM81&gt;0,SUM(AI81+AK81)/AM81,0)</f>
        <v>0</v>
      </c>
      <c r="AM81" s="147" t="n">
        <f aca="false">SUM(AH81+AJ81)</f>
        <v>0</v>
      </c>
    </row>
    <row r="82" customFormat="false" ht="18.75" hidden="false" customHeight="true" outlineLevel="0" collapsed="false">
      <c r="A82" s="131"/>
      <c r="B82" s="131"/>
      <c r="C82" s="132"/>
      <c r="D82" s="132"/>
      <c r="E82" s="133"/>
      <c r="F82" s="134"/>
      <c r="G82" s="76" t="n">
        <f aca="false">SUM(D82-C82)-E82</f>
        <v>0</v>
      </c>
      <c r="H82" s="135"/>
      <c r="I82" s="136"/>
      <c r="J82" s="134"/>
      <c r="K82" s="134"/>
      <c r="L82" s="137"/>
      <c r="M82" s="80"/>
      <c r="N82" s="134"/>
      <c r="O82" s="97" t="n">
        <f aca="false">TIME(TRUNC(AF82),ROUND((AF82-TRUNC(AF82))*60,),0)+AA82</f>
        <v>0</v>
      </c>
      <c r="P82" s="138"/>
      <c r="Q82" s="139" t="n">
        <f aca="false">TIME(TRUNC(V82),ROUND((V82-TRUNC(V82))*60,),0)</f>
        <v>0</v>
      </c>
      <c r="R82" s="139" t="n">
        <f aca="false">SUM(G82-O82)</f>
        <v>0</v>
      </c>
      <c r="S82" s="140" t="n">
        <f aca="false">TIME(TRUNC(AL82),ROUND((AL82-TRUNC(AL82))*60,),0)</f>
        <v>0</v>
      </c>
      <c r="T82" s="101" t="str">
        <f aca="false">(IF((MAX(S82))&gt;AG82,"Yes","No"))</f>
        <v>No</v>
      </c>
      <c r="V82" s="141" t="n">
        <f aca="false">SUM(F82)/30</f>
        <v>0</v>
      </c>
      <c r="W82" s="142" t="n">
        <f aca="false">(G82-INT(G82))*24</f>
        <v>0</v>
      </c>
      <c r="X82" s="143" t="n">
        <f aca="false">SUM(I82)*'Collection Times'!$C$6</f>
        <v>0</v>
      </c>
      <c r="Y82" s="143" t="n">
        <f aca="false">SUM(J82)*'Collection Times'!$C$8</f>
        <v>0</v>
      </c>
      <c r="Z82" s="143" t="n">
        <f aca="false">SUM(K82)*'Collection Times'!$C$10</f>
        <v>0</v>
      </c>
      <c r="AA82" s="144" t="n">
        <f aca="false">SUM(L82)</f>
        <v>0</v>
      </c>
      <c r="AB82" s="144"/>
      <c r="AC82" s="143" t="n">
        <f aca="false">SUM(M82)</f>
        <v>0</v>
      </c>
      <c r="AD82" s="143" t="n">
        <f aca="false">SUM(N82)</f>
        <v>0</v>
      </c>
      <c r="AE82" s="143" t="n">
        <f aca="false">SUM(X82:AD82)</f>
        <v>0</v>
      </c>
      <c r="AF82" s="142" t="n">
        <f aca="false">SUM(AE82)/60</f>
        <v>0</v>
      </c>
      <c r="AG82" s="146" t="n">
        <v>0.159722222222222</v>
      </c>
      <c r="AH82" s="147" t="n">
        <f aca="false">COUNTIF(Q82,"&gt;0")</f>
        <v>0</v>
      </c>
      <c r="AI82" s="148" t="n">
        <f aca="false">V82</f>
        <v>0</v>
      </c>
      <c r="AJ82" s="147" t="n">
        <f aca="false">COUNTIF(R82,"&gt;0")</f>
        <v>0</v>
      </c>
      <c r="AK82" s="148" t="n">
        <f aca="false">W82-AF82</f>
        <v>0</v>
      </c>
      <c r="AL82" s="148" t="n">
        <f aca="false">IF(AM82&gt;0,SUM(AI82+AK82)/AM82,0)</f>
        <v>0</v>
      </c>
      <c r="AM82" s="147" t="n">
        <f aca="false">SUM(AH82+AJ82)</f>
        <v>0</v>
      </c>
    </row>
    <row r="83" customFormat="false" ht="18.75" hidden="false" customHeight="true" outlineLevel="0" collapsed="false">
      <c r="A83" s="131"/>
      <c r="B83" s="131"/>
      <c r="C83" s="132"/>
      <c r="D83" s="132"/>
      <c r="E83" s="133"/>
      <c r="F83" s="134"/>
      <c r="G83" s="76" t="n">
        <f aca="false">SUM(D83-C83)-E83</f>
        <v>0</v>
      </c>
      <c r="H83" s="135"/>
      <c r="I83" s="136"/>
      <c r="J83" s="134"/>
      <c r="K83" s="134"/>
      <c r="L83" s="137"/>
      <c r="M83" s="80"/>
      <c r="N83" s="134"/>
      <c r="O83" s="97" t="n">
        <f aca="false">TIME(TRUNC(AF83),ROUND((AF83-TRUNC(AF83))*60,),0)+AA83</f>
        <v>0</v>
      </c>
      <c r="P83" s="138"/>
      <c r="Q83" s="139" t="n">
        <f aca="false">TIME(TRUNC(V83),ROUND((V83-TRUNC(V83))*60,),0)</f>
        <v>0</v>
      </c>
      <c r="R83" s="139" t="n">
        <f aca="false">SUM(G83-O83)</f>
        <v>0</v>
      </c>
      <c r="S83" s="140" t="n">
        <f aca="false">TIME(TRUNC(AL83),ROUND((AL83-TRUNC(AL83))*60,),0)</f>
        <v>0</v>
      </c>
      <c r="T83" s="101" t="str">
        <f aca="false">(IF((MAX(S83))&gt;AG83,"Yes","No"))</f>
        <v>No</v>
      </c>
      <c r="V83" s="141" t="n">
        <f aca="false">SUM(F83)/30</f>
        <v>0</v>
      </c>
      <c r="W83" s="142" t="n">
        <f aca="false">(G83-INT(G83))*24</f>
        <v>0</v>
      </c>
      <c r="X83" s="143" t="n">
        <f aca="false">SUM(I83)*'Collection Times'!$C$6</f>
        <v>0</v>
      </c>
      <c r="Y83" s="143" t="n">
        <f aca="false">SUM(J83)*'Collection Times'!$C$8</f>
        <v>0</v>
      </c>
      <c r="Z83" s="143" t="n">
        <f aca="false">SUM(K83)*'Collection Times'!$C$10</f>
        <v>0</v>
      </c>
      <c r="AA83" s="144" t="n">
        <f aca="false">SUM(L83)</f>
        <v>0</v>
      </c>
      <c r="AB83" s="144"/>
      <c r="AC83" s="143" t="n">
        <f aca="false">SUM(M83)</f>
        <v>0</v>
      </c>
      <c r="AD83" s="143" t="n">
        <f aca="false">SUM(N83)</f>
        <v>0</v>
      </c>
      <c r="AE83" s="143" t="n">
        <f aca="false">SUM(X83:AD83)</f>
        <v>0</v>
      </c>
      <c r="AF83" s="142" t="n">
        <f aca="false">SUM(AE83)/60</f>
        <v>0</v>
      </c>
      <c r="AG83" s="146" t="n">
        <v>0.159722222222222</v>
      </c>
      <c r="AH83" s="147" t="n">
        <f aca="false">COUNTIF(Q83,"&gt;0")</f>
        <v>0</v>
      </c>
      <c r="AI83" s="148" t="n">
        <f aca="false">V83</f>
        <v>0</v>
      </c>
      <c r="AJ83" s="147" t="n">
        <f aca="false">COUNTIF(R83,"&gt;0")</f>
        <v>0</v>
      </c>
      <c r="AK83" s="148" t="n">
        <f aca="false">W83-AF83</f>
        <v>0</v>
      </c>
      <c r="AL83" s="148" t="n">
        <f aca="false">IF(AM83&gt;0,SUM(AI83+AK83)/AM83,0)</f>
        <v>0</v>
      </c>
      <c r="AM83" s="147" t="n">
        <f aca="false">SUM(AH83+AJ83)</f>
        <v>0</v>
      </c>
    </row>
    <row r="84" customFormat="false" ht="18.75" hidden="false" customHeight="true" outlineLevel="0" collapsed="false">
      <c r="A84" s="131"/>
      <c r="B84" s="131"/>
      <c r="C84" s="132"/>
      <c r="D84" s="132"/>
      <c r="E84" s="133"/>
      <c r="F84" s="134"/>
      <c r="G84" s="76" t="n">
        <f aca="false">SUM(D84-C84)-E84</f>
        <v>0</v>
      </c>
      <c r="H84" s="135"/>
      <c r="I84" s="136"/>
      <c r="J84" s="134"/>
      <c r="K84" s="134"/>
      <c r="L84" s="137"/>
      <c r="M84" s="80"/>
      <c r="N84" s="134"/>
      <c r="O84" s="97" t="n">
        <f aca="false">TIME(TRUNC(AF84),ROUND((AF84-TRUNC(AF84))*60,),0)+AA84</f>
        <v>0</v>
      </c>
      <c r="P84" s="138"/>
      <c r="Q84" s="139" t="n">
        <f aca="false">TIME(TRUNC(V84),ROUND((V84-TRUNC(V84))*60,),0)</f>
        <v>0</v>
      </c>
      <c r="R84" s="139" t="n">
        <f aca="false">SUM(G84-O84)</f>
        <v>0</v>
      </c>
      <c r="S84" s="140" t="n">
        <f aca="false">TIME(TRUNC(AL84),ROUND((AL84-TRUNC(AL84))*60,),0)</f>
        <v>0</v>
      </c>
      <c r="T84" s="101" t="str">
        <f aca="false">(IF((MAX(S84))&gt;AG84,"Yes","No"))</f>
        <v>No</v>
      </c>
      <c r="V84" s="141" t="n">
        <f aca="false">SUM(F84)/30</f>
        <v>0</v>
      </c>
      <c r="W84" s="142" t="n">
        <f aca="false">(G84-INT(G84))*24</f>
        <v>0</v>
      </c>
      <c r="X84" s="143" t="n">
        <f aca="false">SUM(I84)*'Collection Times'!$C$6</f>
        <v>0</v>
      </c>
      <c r="Y84" s="143" t="n">
        <f aca="false">SUM(J84)*'Collection Times'!$C$8</f>
        <v>0</v>
      </c>
      <c r="Z84" s="143" t="n">
        <f aca="false">SUM(K84)*'Collection Times'!$C$10</f>
        <v>0</v>
      </c>
      <c r="AA84" s="144" t="n">
        <f aca="false">SUM(L84)</f>
        <v>0</v>
      </c>
      <c r="AB84" s="144"/>
      <c r="AC84" s="143" t="n">
        <f aca="false">SUM(M84)</f>
        <v>0</v>
      </c>
      <c r="AD84" s="143" t="n">
        <f aca="false">SUM(N84)</f>
        <v>0</v>
      </c>
      <c r="AE84" s="143" t="n">
        <f aca="false">SUM(X84:AD84)</f>
        <v>0</v>
      </c>
      <c r="AF84" s="142" t="n">
        <f aca="false">SUM(AE84)/60</f>
        <v>0</v>
      </c>
      <c r="AG84" s="146" t="n">
        <v>0.159722222222222</v>
      </c>
      <c r="AH84" s="147" t="n">
        <f aca="false">COUNTIF(Q84,"&gt;0")</f>
        <v>0</v>
      </c>
      <c r="AI84" s="148" t="n">
        <f aca="false">V84</f>
        <v>0</v>
      </c>
      <c r="AJ84" s="147" t="n">
        <f aca="false">COUNTIF(R84,"&gt;0")</f>
        <v>0</v>
      </c>
      <c r="AK84" s="148" t="n">
        <f aca="false">W84-AF84</f>
        <v>0</v>
      </c>
      <c r="AL84" s="148" t="n">
        <f aca="false">IF(AM84&gt;0,SUM(AI84+AK84)/AM84,0)</f>
        <v>0</v>
      </c>
      <c r="AM84" s="147" t="n">
        <f aca="false">SUM(AH84+AJ84)</f>
        <v>0</v>
      </c>
    </row>
    <row r="85" customFormat="false" ht="18.75" hidden="false" customHeight="true" outlineLevel="0" collapsed="false">
      <c r="A85" s="131"/>
      <c r="B85" s="131"/>
      <c r="C85" s="132"/>
      <c r="D85" s="132"/>
      <c r="E85" s="133"/>
      <c r="F85" s="134"/>
      <c r="G85" s="76" t="n">
        <f aca="false">SUM(D85-C85)-E85</f>
        <v>0</v>
      </c>
      <c r="H85" s="135"/>
      <c r="I85" s="136"/>
      <c r="J85" s="134"/>
      <c r="K85" s="134"/>
      <c r="L85" s="137"/>
      <c r="M85" s="80"/>
      <c r="N85" s="134"/>
      <c r="O85" s="97" t="n">
        <f aca="false">TIME(TRUNC(AF85),ROUND((AF85-TRUNC(AF85))*60,),0)+AA85</f>
        <v>0</v>
      </c>
      <c r="P85" s="138"/>
      <c r="Q85" s="139" t="n">
        <f aca="false">TIME(TRUNC(V85),ROUND((V85-TRUNC(V85))*60,),0)</f>
        <v>0</v>
      </c>
      <c r="R85" s="139" t="n">
        <f aca="false">SUM(G85-O85)</f>
        <v>0</v>
      </c>
      <c r="S85" s="140" t="n">
        <f aca="false">TIME(TRUNC(AL85),ROUND((AL85-TRUNC(AL85))*60,),0)</f>
        <v>0</v>
      </c>
      <c r="T85" s="101" t="str">
        <f aca="false">(IF((MAX(S85))&gt;AG85,"Yes","No"))</f>
        <v>No</v>
      </c>
      <c r="V85" s="141" t="n">
        <f aca="false">SUM(F85)/30</f>
        <v>0</v>
      </c>
      <c r="W85" s="142" t="n">
        <f aca="false">(G85-INT(G85))*24</f>
        <v>0</v>
      </c>
      <c r="X85" s="143" t="n">
        <f aca="false">SUM(I85)*'Collection Times'!$C$6</f>
        <v>0</v>
      </c>
      <c r="Y85" s="143" t="n">
        <f aca="false">SUM(J85)*'Collection Times'!$C$8</f>
        <v>0</v>
      </c>
      <c r="Z85" s="143" t="n">
        <f aca="false">SUM(K85)*'Collection Times'!$C$10</f>
        <v>0</v>
      </c>
      <c r="AA85" s="144" t="n">
        <f aca="false">SUM(L85)</f>
        <v>0</v>
      </c>
      <c r="AB85" s="144"/>
      <c r="AC85" s="143" t="n">
        <f aca="false">SUM(M85)</f>
        <v>0</v>
      </c>
      <c r="AD85" s="143" t="n">
        <f aca="false">SUM(N85)</f>
        <v>0</v>
      </c>
      <c r="AE85" s="143" t="n">
        <f aca="false">SUM(X85:AD85)</f>
        <v>0</v>
      </c>
      <c r="AF85" s="142" t="n">
        <f aca="false">SUM(AE85)/60</f>
        <v>0</v>
      </c>
      <c r="AG85" s="146" t="n">
        <v>0.159722222222222</v>
      </c>
      <c r="AH85" s="147" t="n">
        <f aca="false">COUNTIF(Q85,"&gt;0")</f>
        <v>0</v>
      </c>
      <c r="AI85" s="148" t="n">
        <f aca="false">V85</f>
        <v>0</v>
      </c>
      <c r="AJ85" s="147" t="n">
        <f aca="false">COUNTIF(R85,"&gt;0")</f>
        <v>0</v>
      </c>
      <c r="AK85" s="148" t="n">
        <f aca="false">W85-AF85</f>
        <v>0</v>
      </c>
      <c r="AL85" s="148" t="n">
        <f aca="false">IF(AM85&gt;0,SUM(AI85+AK85)/AM85,0)</f>
        <v>0</v>
      </c>
      <c r="AM85" s="147" t="n">
        <f aca="false">SUM(AH85+AJ85)</f>
        <v>0</v>
      </c>
    </row>
    <row r="86" customFormat="false" ht="18.75" hidden="false" customHeight="true" outlineLevel="0" collapsed="false">
      <c r="A86" s="131"/>
      <c r="B86" s="131"/>
      <c r="C86" s="132"/>
      <c r="D86" s="132"/>
      <c r="E86" s="133"/>
      <c r="F86" s="134"/>
      <c r="G86" s="76" t="n">
        <f aca="false">SUM(D86-C86)-E86</f>
        <v>0</v>
      </c>
      <c r="H86" s="135"/>
      <c r="I86" s="136"/>
      <c r="J86" s="134"/>
      <c r="K86" s="134"/>
      <c r="L86" s="137"/>
      <c r="M86" s="80"/>
      <c r="N86" s="134"/>
      <c r="O86" s="97" t="n">
        <f aca="false">TIME(TRUNC(AF86),ROUND((AF86-TRUNC(AF86))*60,),0)+AA86</f>
        <v>0</v>
      </c>
      <c r="P86" s="138"/>
      <c r="Q86" s="139" t="n">
        <f aca="false">TIME(TRUNC(V86),ROUND((V86-TRUNC(V86))*60,),0)</f>
        <v>0</v>
      </c>
      <c r="R86" s="139" t="n">
        <f aca="false">SUM(G86-O86)</f>
        <v>0</v>
      </c>
      <c r="S86" s="140" t="n">
        <f aca="false">TIME(TRUNC(AL86),ROUND((AL86-TRUNC(AL86))*60,),0)</f>
        <v>0</v>
      </c>
      <c r="T86" s="101" t="str">
        <f aca="false">(IF((MAX(S86))&gt;AG86,"Yes","No"))</f>
        <v>No</v>
      </c>
      <c r="V86" s="141" t="n">
        <f aca="false">SUM(F86)/30</f>
        <v>0</v>
      </c>
      <c r="W86" s="142" t="n">
        <f aca="false">(G86-INT(G86))*24</f>
        <v>0</v>
      </c>
      <c r="X86" s="143" t="n">
        <f aca="false">SUM(I86)*'Collection Times'!$C$6</f>
        <v>0</v>
      </c>
      <c r="Y86" s="143" t="n">
        <f aca="false">SUM(J86)*'Collection Times'!$C$8</f>
        <v>0</v>
      </c>
      <c r="Z86" s="143" t="n">
        <f aca="false">SUM(K86)*'Collection Times'!$C$10</f>
        <v>0</v>
      </c>
      <c r="AA86" s="144" t="n">
        <f aca="false">SUM(L86)</f>
        <v>0</v>
      </c>
      <c r="AB86" s="144"/>
      <c r="AC86" s="143" t="n">
        <f aca="false">SUM(M86)</f>
        <v>0</v>
      </c>
      <c r="AD86" s="143" t="n">
        <f aca="false">SUM(N86)</f>
        <v>0</v>
      </c>
      <c r="AE86" s="143" t="n">
        <f aca="false">SUM(X86:AD86)</f>
        <v>0</v>
      </c>
      <c r="AF86" s="142" t="n">
        <f aca="false">SUM(AE86)/60</f>
        <v>0</v>
      </c>
      <c r="AG86" s="146" t="n">
        <v>0.159722222222222</v>
      </c>
      <c r="AH86" s="147" t="n">
        <f aca="false">COUNTIF(Q86,"&gt;0")</f>
        <v>0</v>
      </c>
      <c r="AI86" s="148" t="n">
        <f aca="false">V86</f>
        <v>0</v>
      </c>
      <c r="AJ86" s="147" t="n">
        <f aca="false">COUNTIF(R86,"&gt;0")</f>
        <v>0</v>
      </c>
      <c r="AK86" s="148" t="n">
        <f aca="false">W86-AF86</f>
        <v>0</v>
      </c>
      <c r="AL86" s="148" t="n">
        <f aca="false">IF(AM86&gt;0,SUM(AI86+AK86)/AM86,0)</f>
        <v>0</v>
      </c>
      <c r="AM86" s="147" t="n">
        <f aca="false">SUM(AH86+AJ86)</f>
        <v>0</v>
      </c>
    </row>
    <row r="87" customFormat="false" ht="18.75" hidden="false" customHeight="true" outlineLevel="0" collapsed="false">
      <c r="A87" s="131"/>
      <c r="B87" s="131"/>
      <c r="C87" s="132"/>
      <c r="D87" s="132"/>
      <c r="E87" s="133"/>
      <c r="F87" s="134"/>
      <c r="G87" s="76" t="n">
        <f aca="false">SUM(D87-C87)-E87</f>
        <v>0</v>
      </c>
      <c r="H87" s="135"/>
      <c r="I87" s="136"/>
      <c r="J87" s="134"/>
      <c r="K87" s="134"/>
      <c r="L87" s="137"/>
      <c r="M87" s="80"/>
      <c r="N87" s="134"/>
      <c r="O87" s="97" t="n">
        <f aca="false">TIME(TRUNC(AF87),ROUND((AF87-TRUNC(AF87))*60,),0)+AA87</f>
        <v>0</v>
      </c>
      <c r="P87" s="138"/>
      <c r="Q87" s="139" t="n">
        <f aca="false">TIME(TRUNC(V87),ROUND((V87-TRUNC(V87))*60,),0)</f>
        <v>0</v>
      </c>
      <c r="R87" s="139" t="n">
        <f aca="false">SUM(G87-O87)</f>
        <v>0</v>
      </c>
      <c r="S87" s="140" t="n">
        <f aca="false">TIME(TRUNC(AL87),ROUND((AL87-TRUNC(AL87))*60,),0)</f>
        <v>0</v>
      </c>
      <c r="T87" s="101" t="str">
        <f aca="false">(IF((MAX(S87))&gt;AG87,"Yes","No"))</f>
        <v>No</v>
      </c>
      <c r="V87" s="141" t="n">
        <f aca="false">SUM(F87)/30</f>
        <v>0</v>
      </c>
      <c r="W87" s="142" t="n">
        <f aca="false">(G87-INT(G87))*24</f>
        <v>0</v>
      </c>
      <c r="X87" s="143" t="n">
        <f aca="false">SUM(I87)*'Collection Times'!$C$6</f>
        <v>0</v>
      </c>
      <c r="Y87" s="143" t="n">
        <f aca="false">SUM(J87)*'Collection Times'!$C$8</f>
        <v>0</v>
      </c>
      <c r="Z87" s="143" t="n">
        <f aca="false">SUM(K87)*'Collection Times'!$C$10</f>
        <v>0</v>
      </c>
      <c r="AA87" s="144" t="n">
        <f aca="false">SUM(L87)</f>
        <v>0</v>
      </c>
      <c r="AB87" s="144"/>
      <c r="AC87" s="143" t="n">
        <f aca="false">SUM(M87)</f>
        <v>0</v>
      </c>
      <c r="AD87" s="143" t="n">
        <f aca="false">SUM(N87)</f>
        <v>0</v>
      </c>
      <c r="AE87" s="143" t="n">
        <f aca="false">SUM(X87:AD87)</f>
        <v>0</v>
      </c>
      <c r="AF87" s="142" t="n">
        <f aca="false">SUM(AE87)/60</f>
        <v>0</v>
      </c>
      <c r="AG87" s="146" t="n">
        <v>0.159722222222222</v>
      </c>
      <c r="AH87" s="147" t="n">
        <f aca="false">COUNTIF(Q87,"&gt;0")</f>
        <v>0</v>
      </c>
      <c r="AI87" s="148" t="n">
        <f aca="false">V87</f>
        <v>0</v>
      </c>
      <c r="AJ87" s="147" t="n">
        <f aca="false">COUNTIF(R87,"&gt;0")</f>
        <v>0</v>
      </c>
      <c r="AK87" s="148" t="n">
        <f aca="false">W87-AF87</f>
        <v>0</v>
      </c>
      <c r="AL87" s="148" t="n">
        <f aca="false">IF(AM87&gt;0,SUM(AI87+AK87)/AM87,0)</f>
        <v>0</v>
      </c>
      <c r="AM87" s="147" t="n">
        <f aca="false">SUM(AH87+AJ87)</f>
        <v>0</v>
      </c>
    </row>
    <row r="88" customFormat="false" ht="18.75" hidden="false" customHeight="true" outlineLevel="0" collapsed="false">
      <c r="A88" s="131"/>
      <c r="B88" s="131"/>
      <c r="C88" s="132"/>
      <c r="D88" s="132"/>
      <c r="E88" s="133"/>
      <c r="F88" s="134"/>
      <c r="G88" s="76" t="n">
        <f aca="false">SUM(D88-C88)-E88</f>
        <v>0</v>
      </c>
      <c r="H88" s="135"/>
      <c r="I88" s="136"/>
      <c r="J88" s="134"/>
      <c r="K88" s="134"/>
      <c r="L88" s="137"/>
      <c r="M88" s="80"/>
      <c r="N88" s="134"/>
      <c r="O88" s="97" t="n">
        <f aca="false">TIME(TRUNC(AF88),ROUND((AF88-TRUNC(AF88))*60,),0)+AA88</f>
        <v>0</v>
      </c>
      <c r="P88" s="138"/>
      <c r="Q88" s="139" t="n">
        <f aca="false">TIME(TRUNC(V88),ROUND((V88-TRUNC(V88))*60,),0)</f>
        <v>0</v>
      </c>
      <c r="R88" s="139" t="n">
        <f aca="false">SUM(G88-O88)</f>
        <v>0</v>
      </c>
      <c r="S88" s="140" t="n">
        <f aca="false">TIME(TRUNC(AL88),ROUND((AL88-TRUNC(AL88))*60,),0)</f>
        <v>0</v>
      </c>
      <c r="T88" s="101" t="str">
        <f aca="false">(IF((MAX(S88))&gt;AG88,"Yes","No"))</f>
        <v>No</v>
      </c>
      <c r="V88" s="141" t="n">
        <f aca="false">SUM(F88)/30</f>
        <v>0</v>
      </c>
      <c r="W88" s="142" t="n">
        <f aca="false">(G88-INT(G88))*24</f>
        <v>0</v>
      </c>
      <c r="X88" s="143" t="n">
        <f aca="false">SUM(I88)*'Collection Times'!$C$6</f>
        <v>0</v>
      </c>
      <c r="Y88" s="143" t="n">
        <f aca="false">SUM(J88)*'Collection Times'!$C$8</f>
        <v>0</v>
      </c>
      <c r="Z88" s="143" t="n">
        <f aca="false">SUM(K88)*'Collection Times'!$C$10</f>
        <v>0</v>
      </c>
      <c r="AA88" s="144" t="n">
        <f aca="false">SUM(L88)</f>
        <v>0</v>
      </c>
      <c r="AB88" s="144"/>
      <c r="AC88" s="143" t="n">
        <f aca="false">SUM(M88)</f>
        <v>0</v>
      </c>
      <c r="AD88" s="143" t="n">
        <f aca="false">SUM(N88)</f>
        <v>0</v>
      </c>
      <c r="AE88" s="143" t="n">
        <f aca="false">SUM(X88:AD88)</f>
        <v>0</v>
      </c>
      <c r="AF88" s="142" t="n">
        <f aca="false">SUM(AE88)/60</f>
        <v>0</v>
      </c>
      <c r="AG88" s="146" t="n">
        <v>0.159722222222222</v>
      </c>
      <c r="AH88" s="147" t="n">
        <f aca="false">COUNTIF(Q88,"&gt;0")</f>
        <v>0</v>
      </c>
      <c r="AI88" s="148" t="n">
        <f aca="false">V88</f>
        <v>0</v>
      </c>
      <c r="AJ88" s="147" t="n">
        <f aca="false">COUNTIF(R88,"&gt;0")</f>
        <v>0</v>
      </c>
      <c r="AK88" s="148" t="n">
        <f aca="false">W88-AF88</f>
        <v>0</v>
      </c>
      <c r="AL88" s="148" t="n">
        <f aca="false">IF(AM88&gt;0,SUM(AI88+AK88)/AM88,0)</f>
        <v>0</v>
      </c>
      <c r="AM88" s="147" t="n">
        <f aca="false">SUM(AH88+AJ88)</f>
        <v>0</v>
      </c>
    </row>
    <row r="89" customFormat="false" ht="18.75" hidden="false" customHeight="true" outlineLevel="0" collapsed="false">
      <c r="A89" s="131"/>
      <c r="B89" s="131"/>
      <c r="C89" s="132"/>
      <c r="D89" s="132"/>
      <c r="E89" s="133"/>
      <c r="F89" s="134"/>
      <c r="G89" s="76" t="n">
        <f aca="false">SUM(D89-C89)-E89</f>
        <v>0</v>
      </c>
      <c r="H89" s="135"/>
      <c r="I89" s="136"/>
      <c r="J89" s="134"/>
      <c r="K89" s="134"/>
      <c r="L89" s="137"/>
      <c r="M89" s="80"/>
      <c r="N89" s="134"/>
      <c r="O89" s="97" t="n">
        <f aca="false">TIME(TRUNC(AF89),ROUND((AF89-TRUNC(AF89))*60,),0)+AA89</f>
        <v>0</v>
      </c>
      <c r="P89" s="138"/>
      <c r="Q89" s="139" t="n">
        <f aca="false">TIME(TRUNC(V89),ROUND((V89-TRUNC(V89))*60,),0)</f>
        <v>0</v>
      </c>
      <c r="R89" s="139" t="n">
        <f aca="false">SUM(G89-O89)</f>
        <v>0</v>
      </c>
      <c r="S89" s="140" t="n">
        <f aca="false">TIME(TRUNC(AL89),ROUND((AL89-TRUNC(AL89))*60,),0)</f>
        <v>0</v>
      </c>
      <c r="T89" s="101" t="str">
        <f aca="false">(IF((MAX(S89))&gt;AG89,"Yes","No"))</f>
        <v>No</v>
      </c>
      <c r="V89" s="141" t="n">
        <f aca="false">SUM(F89)/30</f>
        <v>0</v>
      </c>
      <c r="W89" s="142" t="n">
        <f aca="false">(G89-INT(G89))*24</f>
        <v>0</v>
      </c>
      <c r="X89" s="143" t="n">
        <f aca="false">SUM(I89)*'Collection Times'!$C$6</f>
        <v>0</v>
      </c>
      <c r="Y89" s="143" t="n">
        <f aca="false">SUM(J89)*'Collection Times'!$C$8</f>
        <v>0</v>
      </c>
      <c r="Z89" s="143" t="n">
        <f aca="false">SUM(K89)*'Collection Times'!$C$10</f>
        <v>0</v>
      </c>
      <c r="AA89" s="144" t="n">
        <f aca="false">SUM(L89)</f>
        <v>0</v>
      </c>
      <c r="AB89" s="144"/>
      <c r="AC89" s="143" t="n">
        <f aca="false">SUM(M89)</f>
        <v>0</v>
      </c>
      <c r="AD89" s="143" t="n">
        <f aca="false">SUM(N89)</f>
        <v>0</v>
      </c>
      <c r="AE89" s="143" t="n">
        <f aca="false">SUM(X89:AD89)</f>
        <v>0</v>
      </c>
      <c r="AF89" s="142" t="n">
        <f aca="false">SUM(AE89)/60</f>
        <v>0</v>
      </c>
      <c r="AG89" s="146" t="n">
        <v>0.159722222222222</v>
      </c>
      <c r="AH89" s="147" t="n">
        <f aca="false">COUNTIF(Q89,"&gt;0")</f>
        <v>0</v>
      </c>
      <c r="AI89" s="148" t="n">
        <f aca="false">V89</f>
        <v>0</v>
      </c>
      <c r="AJ89" s="147" t="n">
        <f aca="false">COUNTIF(R89,"&gt;0")</f>
        <v>0</v>
      </c>
      <c r="AK89" s="148" t="n">
        <f aca="false">W89-AF89</f>
        <v>0</v>
      </c>
      <c r="AL89" s="148" t="n">
        <f aca="false">IF(AM89&gt;0,SUM(AI89+AK89)/AM89,0)</f>
        <v>0</v>
      </c>
      <c r="AM89" s="147" t="n">
        <f aca="false">SUM(AH89+AJ89)</f>
        <v>0</v>
      </c>
    </row>
    <row r="90" customFormat="false" ht="18.75" hidden="false" customHeight="true" outlineLevel="0" collapsed="false">
      <c r="A90" s="131"/>
      <c r="B90" s="131"/>
      <c r="C90" s="132"/>
      <c r="D90" s="132"/>
      <c r="E90" s="133"/>
      <c r="F90" s="134"/>
      <c r="G90" s="76" t="n">
        <f aca="false">SUM(D90-C90)-E90</f>
        <v>0</v>
      </c>
      <c r="H90" s="135"/>
      <c r="I90" s="136"/>
      <c r="J90" s="134"/>
      <c r="K90" s="134"/>
      <c r="L90" s="137"/>
      <c r="M90" s="80"/>
      <c r="N90" s="134"/>
      <c r="O90" s="97" t="n">
        <f aca="false">TIME(TRUNC(AF90),ROUND((AF90-TRUNC(AF90))*60,),0)+AA90</f>
        <v>0</v>
      </c>
      <c r="P90" s="138"/>
      <c r="Q90" s="139" t="n">
        <f aca="false">TIME(TRUNC(V90),ROUND((V90-TRUNC(V90))*60,),0)</f>
        <v>0</v>
      </c>
      <c r="R90" s="139" t="n">
        <f aca="false">SUM(G90-O90)</f>
        <v>0</v>
      </c>
      <c r="S90" s="140" t="n">
        <f aca="false">TIME(TRUNC(AL90),ROUND((AL90-TRUNC(AL90))*60,),0)</f>
        <v>0</v>
      </c>
      <c r="T90" s="101" t="str">
        <f aca="false">(IF((MAX(S90))&gt;AG90,"Yes","No"))</f>
        <v>No</v>
      </c>
      <c r="V90" s="141" t="n">
        <f aca="false">SUM(F90)/30</f>
        <v>0</v>
      </c>
      <c r="W90" s="142" t="n">
        <f aca="false">(G90-INT(G90))*24</f>
        <v>0</v>
      </c>
      <c r="X90" s="143" t="n">
        <f aca="false">SUM(I90)*'Collection Times'!$C$6</f>
        <v>0</v>
      </c>
      <c r="Y90" s="143" t="n">
        <f aca="false">SUM(J90)*'Collection Times'!$C$8</f>
        <v>0</v>
      </c>
      <c r="Z90" s="143" t="n">
        <f aca="false">SUM(K90)*'Collection Times'!$C$10</f>
        <v>0</v>
      </c>
      <c r="AA90" s="144" t="n">
        <f aca="false">SUM(L90)</f>
        <v>0</v>
      </c>
      <c r="AB90" s="144"/>
      <c r="AC90" s="143" t="n">
        <f aca="false">SUM(M90)</f>
        <v>0</v>
      </c>
      <c r="AD90" s="143" t="n">
        <f aca="false">SUM(N90)</f>
        <v>0</v>
      </c>
      <c r="AE90" s="143" t="n">
        <f aca="false">SUM(X90:AD90)</f>
        <v>0</v>
      </c>
      <c r="AF90" s="142" t="n">
        <f aca="false">SUM(AE90)/60</f>
        <v>0</v>
      </c>
      <c r="AG90" s="146" t="n">
        <v>0.159722222222222</v>
      </c>
      <c r="AH90" s="147" t="n">
        <f aca="false">COUNTIF(Q90,"&gt;0")</f>
        <v>0</v>
      </c>
      <c r="AI90" s="148" t="n">
        <f aca="false">V90</f>
        <v>0</v>
      </c>
      <c r="AJ90" s="147" t="n">
        <f aca="false">COUNTIF(R90,"&gt;0")</f>
        <v>0</v>
      </c>
      <c r="AK90" s="148" t="n">
        <f aca="false">W90-AF90</f>
        <v>0</v>
      </c>
      <c r="AL90" s="148" t="n">
        <f aca="false">IF(AM90&gt;0,SUM(AI90+AK90)/AM90,0)</f>
        <v>0</v>
      </c>
      <c r="AM90" s="147" t="n">
        <f aca="false">SUM(AH90+AJ90)</f>
        <v>0</v>
      </c>
    </row>
    <row r="91" customFormat="false" ht="18.75" hidden="false" customHeight="true" outlineLevel="0" collapsed="false">
      <c r="A91" s="131"/>
      <c r="B91" s="131"/>
      <c r="C91" s="132"/>
      <c r="D91" s="132"/>
      <c r="E91" s="133"/>
      <c r="F91" s="134"/>
      <c r="G91" s="76" t="n">
        <f aca="false">SUM(D91-C91)-E91</f>
        <v>0</v>
      </c>
      <c r="H91" s="135"/>
      <c r="I91" s="136"/>
      <c r="J91" s="134"/>
      <c r="K91" s="134"/>
      <c r="L91" s="137"/>
      <c r="M91" s="80"/>
      <c r="N91" s="134"/>
      <c r="O91" s="97" t="n">
        <f aca="false">TIME(TRUNC(AF91),ROUND((AF91-TRUNC(AF91))*60,),0)+AA91</f>
        <v>0</v>
      </c>
      <c r="P91" s="138"/>
      <c r="Q91" s="139" t="n">
        <f aca="false">TIME(TRUNC(V91),ROUND((V91-TRUNC(V91))*60,),0)</f>
        <v>0</v>
      </c>
      <c r="R91" s="139" t="n">
        <f aca="false">SUM(G91-O91)</f>
        <v>0</v>
      </c>
      <c r="S91" s="140" t="n">
        <f aca="false">TIME(TRUNC(AL91),ROUND((AL91-TRUNC(AL91))*60,),0)</f>
        <v>0</v>
      </c>
      <c r="T91" s="101" t="str">
        <f aca="false">(IF((MAX(S91))&gt;AG91,"Yes","No"))</f>
        <v>No</v>
      </c>
      <c r="V91" s="141" t="n">
        <f aca="false">SUM(F91)/30</f>
        <v>0</v>
      </c>
      <c r="W91" s="142" t="n">
        <f aca="false">(G91-INT(G91))*24</f>
        <v>0</v>
      </c>
      <c r="X91" s="143" t="n">
        <f aca="false">SUM(I91)*'Collection Times'!$C$6</f>
        <v>0</v>
      </c>
      <c r="Y91" s="143" t="n">
        <f aca="false">SUM(J91)*'Collection Times'!$C$8</f>
        <v>0</v>
      </c>
      <c r="Z91" s="143" t="n">
        <f aca="false">SUM(K91)*'Collection Times'!$C$10</f>
        <v>0</v>
      </c>
      <c r="AA91" s="144" t="n">
        <f aca="false">SUM(L91)</f>
        <v>0</v>
      </c>
      <c r="AB91" s="144"/>
      <c r="AC91" s="143" t="n">
        <f aca="false">SUM(M91)</f>
        <v>0</v>
      </c>
      <c r="AD91" s="143" t="n">
        <f aca="false">SUM(N91)</f>
        <v>0</v>
      </c>
      <c r="AE91" s="143" t="n">
        <f aca="false">SUM(X91:AD91)</f>
        <v>0</v>
      </c>
      <c r="AF91" s="142" t="n">
        <f aca="false">SUM(AE91)/60</f>
        <v>0</v>
      </c>
      <c r="AG91" s="146" t="n">
        <v>0.159722222222222</v>
      </c>
      <c r="AH91" s="147" t="n">
        <f aca="false">COUNTIF(Q91,"&gt;0")</f>
        <v>0</v>
      </c>
      <c r="AI91" s="148" t="n">
        <f aca="false">V91</f>
        <v>0</v>
      </c>
      <c r="AJ91" s="147" t="n">
        <f aca="false">COUNTIF(R91,"&gt;0")</f>
        <v>0</v>
      </c>
      <c r="AK91" s="148" t="n">
        <f aca="false">W91-AF91</f>
        <v>0</v>
      </c>
      <c r="AL91" s="148" t="n">
        <f aca="false">IF(AM91&gt;0,SUM(AI91+AK91)/AM91,0)</f>
        <v>0</v>
      </c>
      <c r="AM91" s="147" t="n">
        <f aca="false">SUM(AH91+AJ91)</f>
        <v>0</v>
      </c>
    </row>
    <row r="92" customFormat="false" ht="18.75" hidden="false" customHeight="true" outlineLevel="0" collapsed="false">
      <c r="A92" s="131"/>
      <c r="B92" s="131"/>
      <c r="C92" s="41"/>
      <c r="D92" s="41"/>
      <c r="E92" s="133"/>
      <c r="F92" s="134"/>
      <c r="G92" s="76" t="n">
        <f aca="false">SUM(D92-C92)-E92</f>
        <v>0</v>
      </c>
      <c r="H92" s="135"/>
      <c r="I92" s="134"/>
      <c r="J92" s="134"/>
      <c r="K92" s="134"/>
      <c r="L92" s="137"/>
      <c r="M92" s="80"/>
      <c r="N92" s="134"/>
      <c r="O92" s="97" t="n">
        <f aca="false">TIME(TRUNC(AF92),ROUND((AF92-TRUNC(AF92))*60,),0)+AA92</f>
        <v>0</v>
      </c>
      <c r="P92" s="138"/>
      <c r="Q92" s="139" t="n">
        <f aca="false">TIME(TRUNC(V92),ROUND((V92-TRUNC(V92))*60,),0)</f>
        <v>0</v>
      </c>
      <c r="R92" s="139" t="n">
        <f aca="false">SUM(G92-O92)</f>
        <v>0</v>
      </c>
      <c r="S92" s="140" t="n">
        <f aca="false">TIME(TRUNC(AL92),ROUND((AL92-TRUNC(AL92))*60,),0)</f>
        <v>0</v>
      </c>
      <c r="T92" s="101" t="str">
        <f aca="false">(IF((MAX(S92))&gt;AG92,"Yes","No"))</f>
        <v>No</v>
      </c>
      <c r="V92" s="141" t="n">
        <f aca="false">SUM(F92)/30</f>
        <v>0</v>
      </c>
      <c r="W92" s="142" t="n">
        <f aca="false">(G92-INT(G92))*24</f>
        <v>0</v>
      </c>
      <c r="X92" s="143" t="n">
        <f aca="false">SUM(I92)*'Collection Times'!$C$6</f>
        <v>0</v>
      </c>
      <c r="Y92" s="143" t="n">
        <f aca="false">SUM(J92)*'Collection Times'!$C$8</f>
        <v>0</v>
      </c>
      <c r="Z92" s="143" t="n">
        <f aca="false">SUM(K92)*'Collection Times'!$C$10</f>
        <v>0</v>
      </c>
      <c r="AA92" s="144" t="n">
        <f aca="false">SUM(L92)</f>
        <v>0</v>
      </c>
      <c r="AB92" s="144"/>
      <c r="AC92" s="143" t="n">
        <f aca="false">SUM(M92)</f>
        <v>0</v>
      </c>
      <c r="AD92" s="143" t="n">
        <f aca="false">SUM(N92)</f>
        <v>0</v>
      </c>
      <c r="AE92" s="143" t="n">
        <f aca="false">SUM(X92:AD92)</f>
        <v>0</v>
      </c>
      <c r="AF92" s="142" t="n">
        <f aca="false">SUM(AE92)/60</f>
        <v>0</v>
      </c>
      <c r="AG92" s="146" t="n">
        <v>0.159722222222222</v>
      </c>
      <c r="AH92" s="147" t="n">
        <f aca="false">COUNTIF(Q92,"&gt;0")</f>
        <v>0</v>
      </c>
      <c r="AI92" s="148" t="n">
        <f aca="false">V92</f>
        <v>0</v>
      </c>
      <c r="AJ92" s="147" t="n">
        <f aca="false">COUNTIF(R92,"&gt;0")</f>
        <v>0</v>
      </c>
      <c r="AK92" s="148" t="n">
        <f aca="false">W92-AF92</f>
        <v>0</v>
      </c>
      <c r="AL92" s="148" t="n">
        <f aca="false">IF(AM92&gt;0,SUM(AI92+AK92)/AM92,0)</f>
        <v>0</v>
      </c>
      <c r="AM92" s="147" t="n">
        <f aca="false">SUM(AH92+AJ92)</f>
        <v>0</v>
      </c>
    </row>
    <row r="93" customFormat="false" ht="18.75" hidden="false" customHeight="true" outlineLevel="0" collapsed="false">
      <c r="A93" s="131"/>
      <c r="B93" s="131"/>
      <c r="C93" s="41"/>
      <c r="D93" s="41"/>
      <c r="E93" s="133"/>
      <c r="F93" s="134"/>
      <c r="G93" s="76" t="n">
        <f aca="false">SUM(D93-C93)-E93</f>
        <v>0</v>
      </c>
      <c r="H93" s="135"/>
      <c r="I93" s="134"/>
      <c r="J93" s="134"/>
      <c r="K93" s="134"/>
      <c r="L93" s="137"/>
      <c r="M93" s="80"/>
      <c r="N93" s="134"/>
      <c r="O93" s="97" t="n">
        <f aca="false">TIME(TRUNC(AF93),ROUND((AF93-TRUNC(AF93))*60,),0)+AA93</f>
        <v>0</v>
      </c>
      <c r="P93" s="138"/>
      <c r="Q93" s="139" t="n">
        <f aca="false">TIME(TRUNC(V93),ROUND((V93-TRUNC(V93))*60,),0)</f>
        <v>0</v>
      </c>
      <c r="R93" s="139" t="n">
        <f aca="false">SUM(G93-O93)</f>
        <v>0</v>
      </c>
      <c r="S93" s="140" t="n">
        <f aca="false">TIME(TRUNC(AL93),ROUND((AL93-TRUNC(AL93))*60,),0)</f>
        <v>0</v>
      </c>
      <c r="T93" s="101" t="str">
        <f aca="false">(IF((MAX(S93))&gt;AG93,"Yes","No"))</f>
        <v>No</v>
      </c>
      <c r="V93" s="141" t="n">
        <f aca="false">SUM(F93)/30</f>
        <v>0</v>
      </c>
      <c r="W93" s="142" t="n">
        <f aca="false">(G93-INT(G93))*24</f>
        <v>0</v>
      </c>
      <c r="X93" s="143" t="n">
        <f aca="false">SUM(I93)*'Collection Times'!$C$6</f>
        <v>0</v>
      </c>
      <c r="Y93" s="143" t="n">
        <f aca="false">SUM(J93)*'Collection Times'!$C$8</f>
        <v>0</v>
      </c>
      <c r="Z93" s="143" t="n">
        <f aca="false">SUM(K93)*'Collection Times'!$C$10</f>
        <v>0</v>
      </c>
      <c r="AA93" s="144" t="n">
        <f aca="false">SUM(L93)</f>
        <v>0</v>
      </c>
      <c r="AB93" s="144"/>
      <c r="AC93" s="143" t="n">
        <f aca="false">SUM(M93)</f>
        <v>0</v>
      </c>
      <c r="AD93" s="143" t="n">
        <f aca="false">SUM(N93)</f>
        <v>0</v>
      </c>
      <c r="AE93" s="143" t="n">
        <f aca="false">SUM(X93:AD93)</f>
        <v>0</v>
      </c>
      <c r="AF93" s="142" t="n">
        <f aca="false">SUM(AE93)/60</f>
        <v>0</v>
      </c>
      <c r="AG93" s="146" t="n">
        <v>0.159722222222222</v>
      </c>
      <c r="AH93" s="147" t="n">
        <f aca="false">COUNTIF(Q93,"&gt;0")</f>
        <v>0</v>
      </c>
      <c r="AI93" s="148" t="n">
        <f aca="false">V93</f>
        <v>0</v>
      </c>
      <c r="AJ93" s="147" t="n">
        <f aca="false">COUNTIF(R93,"&gt;0")</f>
        <v>0</v>
      </c>
      <c r="AK93" s="148" t="n">
        <f aca="false">W93-AF93</f>
        <v>0</v>
      </c>
      <c r="AL93" s="148" t="n">
        <f aca="false">IF(AM93&gt;0,SUM(AI93+AK93)/AM93,0)</f>
        <v>0</v>
      </c>
      <c r="AM93" s="147" t="n">
        <f aca="false">SUM(AH93+AJ93)</f>
        <v>0</v>
      </c>
    </row>
    <row r="94" customFormat="false" ht="18.75" hidden="false" customHeight="true" outlineLevel="0" collapsed="false">
      <c r="A94" s="39"/>
      <c r="B94" s="131"/>
      <c r="C94" s="41"/>
      <c r="D94" s="41"/>
      <c r="E94" s="133"/>
      <c r="F94" s="134"/>
      <c r="G94" s="76" t="n">
        <f aca="false">SUM(D94-C94)-E94</f>
        <v>0</v>
      </c>
      <c r="H94" s="135"/>
      <c r="I94" s="134"/>
      <c r="J94" s="134"/>
      <c r="K94" s="134"/>
      <c r="L94" s="137"/>
      <c r="M94" s="80"/>
      <c r="N94" s="134"/>
      <c r="O94" s="97" t="n">
        <f aca="false">TIME(TRUNC(AF94),ROUND((AF94-TRUNC(AF94))*60,),0)+AA94</f>
        <v>0</v>
      </c>
      <c r="P94" s="138"/>
      <c r="Q94" s="139" t="n">
        <f aca="false">TIME(TRUNC(V94),ROUND((V94-TRUNC(V94))*60,),0)</f>
        <v>0</v>
      </c>
      <c r="R94" s="139" t="n">
        <f aca="false">SUM(G94-O94)</f>
        <v>0</v>
      </c>
      <c r="S94" s="140" t="n">
        <f aca="false">TIME(TRUNC(AL94),ROUND((AL94-TRUNC(AL94))*60,),0)</f>
        <v>0</v>
      </c>
      <c r="T94" s="101" t="str">
        <f aca="false">(IF((MAX(S94))&gt;AG94,"Yes","No"))</f>
        <v>No</v>
      </c>
      <c r="V94" s="141" t="n">
        <f aca="false">SUM(F94)/30</f>
        <v>0</v>
      </c>
      <c r="W94" s="142" t="n">
        <f aca="false">(G94-INT(G94))*24</f>
        <v>0</v>
      </c>
      <c r="X94" s="143" t="n">
        <f aca="false">SUM(I94)*'Collection Times'!$C$6</f>
        <v>0</v>
      </c>
      <c r="Y94" s="143" t="n">
        <f aca="false">SUM(J94)*'Collection Times'!$C$8</f>
        <v>0</v>
      </c>
      <c r="Z94" s="143" t="n">
        <f aca="false">SUM(K94)*'Collection Times'!$C$10</f>
        <v>0</v>
      </c>
      <c r="AA94" s="144" t="n">
        <f aca="false">SUM(L94)</f>
        <v>0</v>
      </c>
      <c r="AB94" s="144"/>
      <c r="AC94" s="143" t="n">
        <f aca="false">SUM(M94)</f>
        <v>0</v>
      </c>
      <c r="AD94" s="143" t="n">
        <f aca="false">SUM(N94)</f>
        <v>0</v>
      </c>
      <c r="AE94" s="143" t="n">
        <f aca="false">SUM(X94:AD94)</f>
        <v>0</v>
      </c>
      <c r="AF94" s="142" t="n">
        <f aca="false">SUM(AE94)/60</f>
        <v>0</v>
      </c>
      <c r="AG94" s="146" t="n">
        <v>0.159722222222222</v>
      </c>
      <c r="AH94" s="147" t="n">
        <f aca="false">COUNTIF(Q94,"&gt;0")</f>
        <v>0</v>
      </c>
      <c r="AI94" s="148" t="n">
        <f aca="false">V94</f>
        <v>0</v>
      </c>
      <c r="AJ94" s="147" t="n">
        <f aca="false">COUNTIF(R94,"&gt;0")</f>
        <v>0</v>
      </c>
      <c r="AK94" s="148" t="n">
        <f aca="false">W94-AF94</f>
        <v>0</v>
      </c>
      <c r="AL94" s="148" t="n">
        <f aca="false">IF(AM94&gt;0,SUM(AI94+AK94)/AM94,0)</f>
        <v>0</v>
      </c>
      <c r="AM94" s="147" t="n">
        <f aca="false">SUM(AH94+AJ94)</f>
        <v>0</v>
      </c>
    </row>
    <row r="95" customFormat="false" ht="18.75" hidden="false" customHeight="true" outlineLevel="0" collapsed="false">
      <c r="A95" s="39"/>
      <c r="B95" s="131"/>
      <c r="C95" s="41"/>
      <c r="D95" s="41"/>
      <c r="E95" s="133"/>
      <c r="F95" s="134"/>
      <c r="G95" s="76" t="n">
        <f aca="false">SUM(D95-C95)-E95</f>
        <v>0</v>
      </c>
      <c r="H95" s="135"/>
      <c r="I95" s="134"/>
      <c r="J95" s="134"/>
      <c r="K95" s="134"/>
      <c r="L95" s="137"/>
      <c r="M95" s="80"/>
      <c r="N95" s="134"/>
      <c r="O95" s="97" t="n">
        <f aca="false">TIME(TRUNC(AF95),ROUND((AF95-TRUNC(AF95))*60,),0)+AA95</f>
        <v>0</v>
      </c>
      <c r="P95" s="138"/>
      <c r="Q95" s="139" t="n">
        <f aca="false">TIME(TRUNC(V95),ROUND((V95-TRUNC(V95))*60,),0)</f>
        <v>0</v>
      </c>
      <c r="R95" s="139" t="n">
        <f aca="false">SUM(G95-O95)</f>
        <v>0</v>
      </c>
      <c r="S95" s="140" t="n">
        <f aca="false">TIME(TRUNC(AL95),ROUND((AL95-TRUNC(AL95))*60,),0)</f>
        <v>0</v>
      </c>
      <c r="T95" s="101" t="str">
        <f aca="false">(IF((MAX(S95))&gt;AG95,"Yes","No"))</f>
        <v>No</v>
      </c>
      <c r="V95" s="141" t="n">
        <f aca="false">SUM(F95)/30</f>
        <v>0</v>
      </c>
      <c r="W95" s="142" t="n">
        <f aca="false">(G95-INT(G95))*24</f>
        <v>0</v>
      </c>
      <c r="X95" s="143" t="n">
        <f aca="false">SUM(I95)*'Collection Times'!$C$6</f>
        <v>0</v>
      </c>
      <c r="Y95" s="143" t="n">
        <f aca="false">SUM(J95)*'Collection Times'!$C$8</f>
        <v>0</v>
      </c>
      <c r="Z95" s="143" t="n">
        <f aca="false">SUM(K95)*'Collection Times'!$C$10</f>
        <v>0</v>
      </c>
      <c r="AA95" s="144" t="n">
        <f aca="false">SUM(L95)</f>
        <v>0</v>
      </c>
      <c r="AB95" s="144"/>
      <c r="AC95" s="143" t="n">
        <f aca="false">SUM(M95)</f>
        <v>0</v>
      </c>
      <c r="AD95" s="143" t="n">
        <f aca="false">SUM(N95)</f>
        <v>0</v>
      </c>
      <c r="AE95" s="143" t="n">
        <f aca="false">SUM(X95:AD95)</f>
        <v>0</v>
      </c>
      <c r="AF95" s="142" t="n">
        <f aca="false">SUM(AE95)/60</f>
        <v>0</v>
      </c>
      <c r="AG95" s="146" t="n">
        <v>0.159722222222222</v>
      </c>
      <c r="AH95" s="147" t="n">
        <f aca="false">COUNTIF(Q95,"&gt;0")</f>
        <v>0</v>
      </c>
      <c r="AI95" s="148" t="n">
        <f aca="false">V95</f>
        <v>0</v>
      </c>
      <c r="AJ95" s="147" t="n">
        <f aca="false">COUNTIF(R95,"&gt;0")</f>
        <v>0</v>
      </c>
      <c r="AK95" s="148" t="n">
        <f aca="false">W95-AF95</f>
        <v>0</v>
      </c>
      <c r="AL95" s="148" t="n">
        <f aca="false">IF(AM95&gt;0,SUM(AI95+AK95)/AM95,0)</f>
        <v>0</v>
      </c>
      <c r="AM95" s="147" t="n">
        <f aca="false">SUM(AH95+AJ95)</f>
        <v>0</v>
      </c>
    </row>
    <row r="96" customFormat="false" ht="18.75" hidden="false" customHeight="true" outlineLevel="0" collapsed="false">
      <c r="A96" s="39"/>
      <c r="B96" s="131"/>
      <c r="C96" s="41"/>
      <c r="D96" s="41"/>
      <c r="E96" s="133"/>
      <c r="F96" s="134"/>
      <c r="G96" s="76" t="n">
        <f aca="false">SUM(D96-C96)-E96</f>
        <v>0</v>
      </c>
      <c r="H96" s="135"/>
      <c r="I96" s="134"/>
      <c r="J96" s="134"/>
      <c r="K96" s="134"/>
      <c r="L96" s="137"/>
      <c r="M96" s="80"/>
      <c r="N96" s="134"/>
      <c r="O96" s="97" t="n">
        <f aca="false">TIME(TRUNC(AF96),ROUND((AF96-TRUNC(AF96))*60,),0)+AA96</f>
        <v>0</v>
      </c>
      <c r="P96" s="138"/>
      <c r="Q96" s="97" t="n">
        <f aca="false">TIME(TRUNC(V96),ROUND((V96-TRUNC(V96))*60,),0)</f>
        <v>0</v>
      </c>
      <c r="R96" s="97" t="n">
        <f aca="false">SUM(G96-O96)</f>
        <v>0</v>
      </c>
      <c r="S96" s="150" t="n">
        <f aca="false">SUM(Q96+R96)/2</f>
        <v>0</v>
      </c>
      <c r="T96" s="101" t="str">
        <f aca="false">(IF((MAX(S96))&gt;AG96,"Yes","No"))</f>
        <v>No</v>
      </c>
      <c r="V96" s="141" t="n">
        <f aca="false">SUM(F96)/30</f>
        <v>0</v>
      </c>
      <c r="W96" s="142" t="n">
        <f aca="false">(G96-INT(G96))*24</f>
        <v>0</v>
      </c>
      <c r="X96" s="143" t="n">
        <f aca="false">SUM(I96)*'Collection Times'!$C$6</f>
        <v>0</v>
      </c>
      <c r="Y96" s="143" t="n">
        <f aca="false">SUM(J96)*'Collection Times'!$C$8</f>
        <v>0</v>
      </c>
      <c r="Z96" s="143" t="n">
        <f aca="false">SUM(K96)*'Collection Times'!$C$10</f>
        <v>0</v>
      </c>
      <c r="AA96" s="144" t="n">
        <f aca="false">SUM(L96)</f>
        <v>0</v>
      </c>
      <c r="AB96" s="144"/>
      <c r="AC96" s="143" t="n">
        <f aca="false">SUM(M96)</f>
        <v>0</v>
      </c>
      <c r="AD96" s="143" t="n">
        <f aca="false">SUM(N96)</f>
        <v>0</v>
      </c>
      <c r="AE96" s="143" t="n">
        <f aca="false">SUM(X96:AD96)</f>
        <v>0</v>
      </c>
      <c r="AF96" s="142" t="n">
        <f aca="false">SUM(AE96)/60</f>
        <v>0</v>
      </c>
      <c r="AG96" s="146" t="n">
        <v>0.159722222222222</v>
      </c>
      <c r="AH96" s="147" t="n">
        <f aca="false">COUNTIF(Q96,"&gt;0")</f>
        <v>0</v>
      </c>
      <c r="AI96" s="148" t="n">
        <f aca="false">V96</f>
        <v>0</v>
      </c>
      <c r="AJ96" s="147" t="n">
        <f aca="false">COUNTIF(R96,"&gt;0")</f>
        <v>0</v>
      </c>
      <c r="AK96" s="148" t="n">
        <f aca="false">W96-AF96</f>
        <v>0</v>
      </c>
      <c r="AL96" s="148" t="n">
        <f aca="false">IF(AM96&gt;0,SUM(AI96+AK96)/AM96,0)</f>
        <v>0</v>
      </c>
      <c r="AM96" s="147" t="n">
        <f aca="false">SUM(AH96+AJ96)</f>
        <v>0</v>
      </c>
    </row>
    <row r="97" customFormat="false" ht="18" hidden="false" customHeight="true" outlineLevel="0" collapsed="false">
      <c r="A97" s="151" t="s">
        <v>280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</row>
    <row r="98" customFormat="false" ht="18" hidden="false" customHeight="true" outlineLevel="0" collapsed="false">
      <c r="A98" s="151" t="s">
        <v>281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</row>
    <row r="99" customFormat="false" ht="27" hidden="false" customHeight="true" outlineLevel="0" collapsed="false">
      <c r="A99" s="152" t="s">
        <v>282</v>
      </c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</row>
    <row r="100" customFormat="false" ht="20.25" hidden="false" customHeight="true" outlineLevel="0" collapsed="false">
      <c r="A100" s="104" t="n">
        <f aca="false">A67</f>
        <v>0</v>
      </c>
      <c r="B100" s="105"/>
      <c r="C100" s="105"/>
      <c r="D100" s="105"/>
      <c r="E100" s="105"/>
      <c r="F100" s="105"/>
      <c r="G100" s="105"/>
      <c r="H100" s="105"/>
      <c r="I100" s="106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7"/>
    </row>
    <row r="101" customFormat="false" ht="39.75" hidden="false" customHeight="true" outlineLevel="0" collapsed="false">
      <c r="A101" s="105"/>
      <c r="B101" s="105"/>
      <c r="C101" s="108" t="s">
        <v>258</v>
      </c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</row>
    <row r="102" customFormat="false" ht="25.5" hidden="false" customHeight="true" outlineLevel="0" collapsed="false">
      <c r="A102" s="109" t="s">
        <v>259</v>
      </c>
      <c r="B102" s="113" t="n">
        <f aca="false">B69</f>
        <v>0</v>
      </c>
      <c r="C102" s="113"/>
      <c r="D102" s="113"/>
      <c r="E102" s="111" t="s">
        <v>260</v>
      </c>
      <c r="F102" s="112" t="n">
        <f aca="true">TODAY()</f>
        <v>46231</v>
      </c>
      <c r="G102" s="112"/>
      <c r="H102" s="113" t="s">
        <v>261</v>
      </c>
      <c r="I102" s="113"/>
      <c r="J102" s="114"/>
      <c r="K102" s="113"/>
      <c r="L102" s="113"/>
      <c r="M102" s="115"/>
      <c r="N102" s="115"/>
      <c r="O102" s="115"/>
      <c r="P102" s="115"/>
      <c r="Q102" s="115"/>
      <c r="R102" s="115"/>
      <c r="S102" s="115"/>
      <c r="T102" s="114"/>
    </row>
    <row r="103" customFormat="false" ht="23.25" hidden="false" customHeight="true" outlineLevel="0" collapsed="false">
      <c r="A103" s="109" t="s">
        <v>289</v>
      </c>
      <c r="B103" s="116"/>
      <c r="C103" s="117"/>
      <c r="D103" s="118" t="s">
        <v>13</v>
      </c>
      <c r="E103" s="119"/>
      <c r="F103" s="120"/>
      <c r="G103" s="121"/>
      <c r="H103" s="122"/>
      <c r="I103" s="117"/>
      <c r="J103" s="123"/>
      <c r="K103" s="124" t="s">
        <v>20</v>
      </c>
      <c r="L103" s="125"/>
      <c r="M103" s="125"/>
      <c r="N103" s="125"/>
      <c r="O103" s="121"/>
      <c r="P103" s="122"/>
      <c r="Q103" s="153" t="s">
        <v>40</v>
      </c>
      <c r="R103" s="153"/>
      <c r="S103" s="153"/>
      <c r="T103" s="153"/>
    </row>
    <row r="104" customFormat="false" ht="69.75" hidden="false" customHeight="true" outlineLevel="0" collapsed="false">
      <c r="A104" s="95" t="s">
        <v>94</v>
      </c>
      <c r="B104" s="95" t="s">
        <v>95</v>
      </c>
      <c r="C104" s="95" t="s">
        <v>96</v>
      </c>
      <c r="D104" s="95" t="s">
        <v>97</v>
      </c>
      <c r="E104" s="95" t="s">
        <v>109</v>
      </c>
      <c r="F104" s="95" t="s">
        <v>263</v>
      </c>
      <c r="G104" s="95" t="s">
        <v>137</v>
      </c>
      <c r="H104" s="128"/>
      <c r="I104" s="95" t="s">
        <v>164</v>
      </c>
      <c r="J104" s="95" t="s">
        <v>170</v>
      </c>
      <c r="K104" s="95" t="s">
        <v>220</v>
      </c>
      <c r="L104" s="95" t="s">
        <v>224</v>
      </c>
      <c r="M104" s="95" t="s">
        <v>183</v>
      </c>
      <c r="N104" s="95"/>
      <c r="O104" s="95" t="s">
        <v>264</v>
      </c>
      <c r="P104" s="128"/>
      <c r="Q104" s="95" t="s">
        <v>236</v>
      </c>
      <c r="R104" s="95" t="s">
        <v>265</v>
      </c>
      <c r="S104" s="95" t="s">
        <v>284</v>
      </c>
      <c r="T104" s="95" t="s">
        <v>256</v>
      </c>
      <c r="V104" s="129" t="s">
        <v>266</v>
      </c>
      <c r="W104" s="95" t="s">
        <v>273</v>
      </c>
      <c r="X104" s="95" t="s">
        <v>285</v>
      </c>
      <c r="Y104" s="95" t="s">
        <v>286</v>
      </c>
      <c r="Z104" s="95" t="s">
        <v>287</v>
      </c>
      <c r="AA104" s="95" t="s">
        <v>271</v>
      </c>
      <c r="AB104" s="95"/>
      <c r="AC104" s="95"/>
      <c r="AD104" s="95"/>
      <c r="AE104" s="95" t="s">
        <v>272</v>
      </c>
      <c r="AF104" s="95" t="s">
        <v>273</v>
      </c>
      <c r="AG104" s="95"/>
      <c r="AH104" s="38"/>
      <c r="AI104" s="38"/>
      <c r="AJ104" s="130"/>
      <c r="AK104" s="38"/>
      <c r="AL104" s="38" t="s">
        <v>276</v>
      </c>
      <c r="AM104" s="38" t="s">
        <v>277</v>
      </c>
    </row>
    <row r="105" customFormat="false" ht="18.75" hidden="false" customHeight="true" outlineLevel="0" collapsed="false">
      <c r="A105" s="131"/>
      <c r="B105" s="131"/>
      <c r="C105" s="132"/>
      <c r="D105" s="132"/>
      <c r="E105" s="133"/>
      <c r="F105" s="134"/>
      <c r="G105" s="76" t="n">
        <f aca="false">SUM(D105-C105)-E105</f>
        <v>0</v>
      </c>
      <c r="H105" s="135"/>
      <c r="I105" s="136"/>
      <c r="J105" s="134"/>
      <c r="K105" s="134"/>
      <c r="L105" s="137"/>
      <c r="M105" s="80"/>
      <c r="N105" s="134"/>
      <c r="O105" s="97" t="n">
        <f aca="false">TIME(TRUNC(AF105),ROUND((AF105-TRUNC(AF105))*60,),0)+AA105</f>
        <v>0</v>
      </c>
      <c r="P105" s="138"/>
      <c r="Q105" s="139" t="n">
        <f aca="false">TIME(TRUNC(V105),ROUND((V105-TRUNC(V105))*60,),0)</f>
        <v>0</v>
      </c>
      <c r="R105" s="139" t="n">
        <f aca="false">SUM(G105-O105)</f>
        <v>0</v>
      </c>
      <c r="S105" s="140" t="n">
        <f aca="false">TIME(TRUNC(AL105),ROUND((AL105-TRUNC(AL105))*60,),0)</f>
        <v>0</v>
      </c>
      <c r="T105" s="101" t="str">
        <f aca="false">(IF((MAX(S105))&gt;AG105,"Yes","No"))</f>
        <v>No</v>
      </c>
      <c r="V105" s="141" t="n">
        <f aca="false">SUM(F105)/30</f>
        <v>0</v>
      </c>
      <c r="W105" s="142" t="n">
        <f aca="false">(G105-INT(G105))*24</f>
        <v>0</v>
      </c>
      <c r="X105" s="143" t="n">
        <f aca="false">SUM(I105)*'Collection Times'!$C$6</f>
        <v>0</v>
      </c>
      <c r="Y105" s="143" t="n">
        <f aca="false">SUM(J105)*'Collection Times'!$C$8</f>
        <v>0</v>
      </c>
      <c r="Z105" s="143" t="n">
        <f aca="false">SUM(K105)*'Collection Times'!$C$10</f>
        <v>0</v>
      </c>
      <c r="AA105" s="144" t="n">
        <f aca="false">SUM(L105)</f>
        <v>0</v>
      </c>
      <c r="AB105" s="145"/>
      <c r="AC105" s="143" t="n">
        <f aca="false">SUM(M105)</f>
        <v>0</v>
      </c>
      <c r="AD105" s="143" t="n">
        <f aca="false">SUM(N105)</f>
        <v>0</v>
      </c>
      <c r="AE105" s="143" t="n">
        <f aca="false">SUM(X105:AD105)</f>
        <v>0</v>
      </c>
      <c r="AF105" s="142" t="n">
        <f aca="false">SUM(AE105)/60</f>
        <v>0</v>
      </c>
      <c r="AG105" s="146" t="n">
        <v>0.159722222222222</v>
      </c>
      <c r="AH105" s="147" t="n">
        <f aca="false">COUNTIF(Q105,"&gt;0")</f>
        <v>0</v>
      </c>
      <c r="AI105" s="148" t="n">
        <f aca="false">V105</f>
        <v>0</v>
      </c>
      <c r="AJ105" s="147" t="n">
        <f aca="false">COUNTIF(R105,"&gt;0")</f>
        <v>0</v>
      </c>
      <c r="AK105" s="148" t="n">
        <f aca="false">W105-AF105</f>
        <v>0</v>
      </c>
      <c r="AL105" s="148" t="n">
        <f aca="false">IF(AM105&gt;0,SUM(AI105+AK105)/AM105,0)</f>
        <v>0</v>
      </c>
      <c r="AM105" s="147" t="n">
        <f aca="false">SUM(AH105+AJ105)</f>
        <v>0</v>
      </c>
    </row>
    <row r="106" customFormat="false" ht="18.75" hidden="false" customHeight="true" outlineLevel="0" collapsed="false">
      <c r="A106" s="131"/>
      <c r="B106" s="131"/>
      <c r="C106" s="132"/>
      <c r="D106" s="132"/>
      <c r="E106" s="133"/>
      <c r="F106" s="134"/>
      <c r="G106" s="76" t="n">
        <f aca="false">SUM(D106-C106)-E106</f>
        <v>0</v>
      </c>
      <c r="H106" s="135"/>
      <c r="I106" s="136"/>
      <c r="J106" s="134"/>
      <c r="K106" s="134"/>
      <c r="L106" s="137"/>
      <c r="M106" s="80"/>
      <c r="N106" s="134"/>
      <c r="O106" s="97" t="n">
        <f aca="false">TIME(TRUNC(AF106),ROUND((AF106-TRUNC(AF106))*60,),0)+AA106</f>
        <v>0</v>
      </c>
      <c r="P106" s="138"/>
      <c r="Q106" s="139" t="n">
        <f aca="false">TIME(TRUNC(V106),ROUND((V106-TRUNC(V106))*60,),0)</f>
        <v>0</v>
      </c>
      <c r="R106" s="139" t="n">
        <f aca="false">SUM(G106-O106)</f>
        <v>0</v>
      </c>
      <c r="S106" s="140" t="n">
        <f aca="false">TIME(TRUNC(AL106),ROUND((AL106-TRUNC(AL106))*60,),0)</f>
        <v>0</v>
      </c>
      <c r="T106" s="101" t="str">
        <f aca="false">(IF((MAX(S106))&gt;AG106,"Yes","No"))</f>
        <v>No</v>
      </c>
      <c r="V106" s="141" t="n">
        <f aca="false">SUM(F106)/30</f>
        <v>0</v>
      </c>
      <c r="W106" s="142" t="n">
        <f aca="false">(G106-INT(G106))*24</f>
        <v>0</v>
      </c>
      <c r="X106" s="143" t="n">
        <f aca="false">SUM(I106)*'Collection Times'!$C$6</f>
        <v>0</v>
      </c>
      <c r="Y106" s="143" t="n">
        <f aca="false">SUM(J106)*'Collection Times'!$C$8</f>
        <v>0</v>
      </c>
      <c r="Z106" s="143" t="n">
        <f aca="false">SUM(K106)*'Collection Times'!$C$10</f>
        <v>0</v>
      </c>
      <c r="AA106" s="144" t="n">
        <f aca="false">SUM(L106)</f>
        <v>0</v>
      </c>
      <c r="AB106" s="144"/>
      <c r="AC106" s="143" t="n">
        <f aca="false">SUM(M106)</f>
        <v>0</v>
      </c>
      <c r="AD106" s="143" t="n">
        <f aca="false">SUM(N106)</f>
        <v>0</v>
      </c>
      <c r="AE106" s="143" t="n">
        <f aca="false">SUM(X106:AD106)</f>
        <v>0</v>
      </c>
      <c r="AF106" s="142" t="n">
        <f aca="false">SUM(AE106)/60</f>
        <v>0</v>
      </c>
      <c r="AG106" s="146" t="n">
        <v>0.159722222222222</v>
      </c>
      <c r="AH106" s="147" t="n">
        <f aca="false">COUNTIF(Q106,"&gt;0")</f>
        <v>0</v>
      </c>
      <c r="AI106" s="148" t="n">
        <f aca="false">V106</f>
        <v>0</v>
      </c>
      <c r="AJ106" s="147" t="n">
        <f aca="false">COUNTIF(R106,"&gt;0")</f>
        <v>0</v>
      </c>
      <c r="AK106" s="148" t="n">
        <f aca="false">W106-AF106</f>
        <v>0</v>
      </c>
      <c r="AL106" s="148" t="n">
        <f aca="false">IF(AM106&gt;0,SUM(AI106+AK106)/AM106,0)</f>
        <v>0</v>
      </c>
      <c r="AM106" s="147" t="n">
        <f aca="false">SUM(AH106+AJ106)</f>
        <v>0</v>
      </c>
    </row>
    <row r="107" customFormat="false" ht="18.75" hidden="false" customHeight="true" outlineLevel="0" collapsed="false">
      <c r="A107" s="131"/>
      <c r="B107" s="131"/>
      <c r="C107" s="132"/>
      <c r="D107" s="132"/>
      <c r="E107" s="133"/>
      <c r="F107" s="134"/>
      <c r="G107" s="76" t="n">
        <f aca="false">SUM(D107-C107)-E107</f>
        <v>0</v>
      </c>
      <c r="H107" s="135"/>
      <c r="I107" s="136"/>
      <c r="J107" s="134"/>
      <c r="K107" s="134"/>
      <c r="L107" s="137"/>
      <c r="M107" s="80"/>
      <c r="N107" s="134"/>
      <c r="O107" s="97" t="n">
        <f aca="false">TIME(TRUNC(AF107),ROUND((AF107-TRUNC(AF107))*60,),0)+AA107</f>
        <v>0</v>
      </c>
      <c r="P107" s="138"/>
      <c r="Q107" s="139" t="n">
        <f aca="false">TIME(TRUNC(V107),ROUND((V107-TRUNC(V107))*60,),0)</f>
        <v>0</v>
      </c>
      <c r="R107" s="139" t="n">
        <f aca="false">SUM(G107-O107)</f>
        <v>0</v>
      </c>
      <c r="S107" s="140" t="n">
        <f aca="false">TIME(TRUNC(AL107),ROUND((AL107-TRUNC(AL107))*60,),0)</f>
        <v>0</v>
      </c>
      <c r="T107" s="101" t="str">
        <f aca="false">(IF((MAX(S107))&gt;AG107,"Yes","No"))</f>
        <v>No</v>
      </c>
      <c r="V107" s="141" t="n">
        <f aca="false">SUM(F107)/30</f>
        <v>0</v>
      </c>
      <c r="W107" s="142" t="n">
        <f aca="false">(G107-INT(G107))*24</f>
        <v>0</v>
      </c>
      <c r="X107" s="143" t="n">
        <f aca="false">SUM(I107)*'Collection Times'!$C$6</f>
        <v>0</v>
      </c>
      <c r="Y107" s="143" t="n">
        <f aca="false">SUM(J107)*'Collection Times'!$C$8</f>
        <v>0</v>
      </c>
      <c r="Z107" s="143" t="n">
        <f aca="false">SUM(K107)*'Collection Times'!$C$10</f>
        <v>0</v>
      </c>
      <c r="AA107" s="144" t="n">
        <f aca="false">SUM(L107)</f>
        <v>0</v>
      </c>
      <c r="AB107" s="144"/>
      <c r="AC107" s="143" t="n">
        <f aca="false">SUM(M107)</f>
        <v>0</v>
      </c>
      <c r="AD107" s="143" t="n">
        <f aca="false">SUM(N107)</f>
        <v>0</v>
      </c>
      <c r="AE107" s="143" t="n">
        <f aca="false">SUM(X107:AD107)</f>
        <v>0</v>
      </c>
      <c r="AF107" s="142" t="n">
        <f aca="false">SUM(AE107)/60</f>
        <v>0</v>
      </c>
      <c r="AG107" s="146" t="n">
        <v>0.159722222222222</v>
      </c>
      <c r="AH107" s="147" t="n">
        <f aca="false">COUNTIF(Q107,"&gt;0")</f>
        <v>0</v>
      </c>
      <c r="AI107" s="148" t="n">
        <f aca="false">V107</f>
        <v>0</v>
      </c>
      <c r="AJ107" s="147" t="n">
        <f aca="false">COUNTIF(R107,"&gt;0")</f>
        <v>0</v>
      </c>
      <c r="AK107" s="148" t="n">
        <f aca="false">W107-AF107</f>
        <v>0</v>
      </c>
      <c r="AL107" s="148" t="n">
        <f aca="false">IF(AM107&gt;0,SUM(AI107+AK107)/AM107,0)</f>
        <v>0</v>
      </c>
      <c r="AM107" s="147" t="n">
        <f aca="false">SUM(AH107+AJ107)</f>
        <v>0</v>
      </c>
    </row>
    <row r="108" customFormat="false" ht="18.75" hidden="false" customHeight="true" outlineLevel="0" collapsed="false">
      <c r="A108" s="131"/>
      <c r="B108" s="131"/>
      <c r="C108" s="132"/>
      <c r="D108" s="132"/>
      <c r="E108" s="133"/>
      <c r="F108" s="134"/>
      <c r="G108" s="76" t="n">
        <f aca="false">SUM(D108-C108)-E108</f>
        <v>0</v>
      </c>
      <c r="H108" s="135"/>
      <c r="I108" s="136"/>
      <c r="J108" s="134"/>
      <c r="K108" s="134"/>
      <c r="L108" s="137"/>
      <c r="M108" s="80"/>
      <c r="N108" s="134"/>
      <c r="O108" s="97" t="n">
        <f aca="false">TIME(TRUNC(AF108),ROUND((AF108-TRUNC(AF108))*60,),0)+AA108</f>
        <v>0</v>
      </c>
      <c r="P108" s="138"/>
      <c r="Q108" s="139" t="n">
        <f aca="false">TIME(TRUNC(V108),ROUND((V108-TRUNC(V108))*60,),0)</f>
        <v>0</v>
      </c>
      <c r="R108" s="139" t="n">
        <f aca="false">SUM(G108-O108)</f>
        <v>0</v>
      </c>
      <c r="S108" s="140" t="n">
        <f aca="false">TIME(TRUNC(AL108),ROUND((AL108-TRUNC(AL108))*60,),0)</f>
        <v>0</v>
      </c>
      <c r="T108" s="101" t="str">
        <f aca="false">(IF((MAX(S108))&gt;AG108,"Yes","No"))</f>
        <v>No</v>
      </c>
      <c r="U108" s="149"/>
      <c r="V108" s="141" t="n">
        <f aca="false">SUM(F108)/30</f>
        <v>0</v>
      </c>
      <c r="W108" s="142" t="n">
        <f aca="false">(G108-INT(G108))*24</f>
        <v>0</v>
      </c>
      <c r="X108" s="143" t="n">
        <f aca="false">SUM(I108)*'Collection Times'!$C$6</f>
        <v>0</v>
      </c>
      <c r="Y108" s="143" t="n">
        <f aca="false">SUM(J108)*'Collection Times'!$C$8</f>
        <v>0</v>
      </c>
      <c r="Z108" s="143" t="n">
        <f aca="false">SUM(K108)*'Collection Times'!$C$10</f>
        <v>0</v>
      </c>
      <c r="AA108" s="144" t="n">
        <f aca="false">SUM(L108)</f>
        <v>0</v>
      </c>
      <c r="AB108" s="144"/>
      <c r="AC108" s="143" t="n">
        <f aca="false">SUM(M108)</f>
        <v>0</v>
      </c>
      <c r="AD108" s="143" t="n">
        <f aca="false">SUM(N108)</f>
        <v>0</v>
      </c>
      <c r="AE108" s="143" t="n">
        <f aca="false">SUM(X108:AD108)</f>
        <v>0</v>
      </c>
      <c r="AF108" s="142" t="n">
        <f aca="false">SUM(AE108)/60</f>
        <v>0</v>
      </c>
      <c r="AG108" s="146" t="n">
        <v>0.159722222222222</v>
      </c>
      <c r="AH108" s="147" t="n">
        <f aca="false">COUNTIF(Q108,"&gt;0")</f>
        <v>0</v>
      </c>
      <c r="AI108" s="148" t="n">
        <f aca="false">V108</f>
        <v>0</v>
      </c>
      <c r="AJ108" s="147" t="n">
        <f aca="false">COUNTIF(R108,"&gt;0")</f>
        <v>0</v>
      </c>
      <c r="AK108" s="148" t="n">
        <f aca="false">W108-AF108</f>
        <v>0</v>
      </c>
      <c r="AL108" s="148" t="n">
        <f aca="false">IF(AM108&gt;0,SUM(AI108+AK108)/AM108,0)</f>
        <v>0</v>
      </c>
      <c r="AM108" s="147" t="n">
        <f aca="false">SUM(AH108+AJ108)</f>
        <v>0</v>
      </c>
    </row>
    <row r="109" customFormat="false" ht="18.75" hidden="false" customHeight="true" outlineLevel="0" collapsed="false">
      <c r="A109" s="131"/>
      <c r="B109" s="131"/>
      <c r="C109" s="132"/>
      <c r="D109" s="132"/>
      <c r="E109" s="133"/>
      <c r="F109" s="134"/>
      <c r="G109" s="76" t="n">
        <f aca="false">SUM(D109-C109)-E109</f>
        <v>0</v>
      </c>
      <c r="H109" s="135"/>
      <c r="I109" s="136"/>
      <c r="J109" s="134"/>
      <c r="K109" s="134"/>
      <c r="L109" s="137"/>
      <c r="M109" s="80"/>
      <c r="N109" s="134"/>
      <c r="O109" s="97" t="n">
        <f aca="false">TIME(TRUNC(AF109),ROUND((AF109-TRUNC(AF109))*60,),0)+AA109</f>
        <v>0</v>
      </c>
      <c r="P109" s="138"/>
      <c r="Q109" s="139" t="n">
        <f aca="false">TIME(TRUNC(V109),ROUND((V109-TRUNC(V109))*60,),0)</f>
        <v>0</v>
      </c>
      <c r="R109" s="139" t="n">
        <f aca="false">SUM(G109-O109)</f>
        <v>0</v>
      </c>
      <c r="S109" s="140" t="n">
        <f aca="false">TIME(TRUNC(AL109),ROUND((AL109-TRUNC(AL109))*60,),0)</f>
        <v>0</v>
      </c>
      <c r="T109" s="101" t="str">
        <f aca="false">(IF((MAX(S109))&gt;AG109,"Yes","No"))</f>
        <v>No</v>
      </c>
      <c r="V109" s="141" t="n">
        <f aca="false">SUM(F109)/30</f>
        <v>0</v>
      </c>
      <c r="W109" s="142" t="n">
        <f aca="false">(G109-INT(G109))*24</f>
        <v>0</v>
      </c>
      <c r="X109" s="143" t="n">
        <f aca="false">SUM(I109)*'Collection Times'!$C$6</f>
        <v>0</v>
      </c>
      <c r="Y109" s="143" t="n">
        <f aca="false">SUM(J109)*'Collection Times'!$C$8</f>
        <v>0</v>
      </c>
      <c r="Z109" s="143" t="n">
        <f aca="false">SUM(K109)*'Collection Times'!$C$10</f>
        <v>0</v>
      </c>
      <c r="AA109" s="144" t="n">
        <f aca="false">SUM(L109)</f>
        <v>0</v>
      </c>
      <c r="AB109" s="144"/>
      <c r="AC109" s="143" t="n">
        <f aca="false">SUM(M109)</f>
        <v>0</v>
      </c>
      <c r="AD109" s="143" t="n">
        <f aca="false">SUM(N109)</f>
        <v>0</v>
      </c>
      <c r="AE109" s="143" t="n">
        <f aca="false">SUM(X109:AD109)</f>
        <v>0</v>
      </c>
      <c r="AF109" s="142" t="n">
        <f aca="false">SUM(AE109)/60</f>
        <v>0</v>
      </c>
      <c r="AG109" s="146" t="n">
        <v>0.159722222222222</v>
      </c>
      <c r="AH109" s="147" t="n">
        <f aca="false">COUNTIF(Q109,"&gt;0")</f>
        <v>0</v>
      </c>
      <c r="AI109" s="148" t="n">
        <f aca="false">V109</f>
        <v>0</v>
      </c>
      <c r="AJ109" s="147" t="n">
        <f aca="false">COUNTIF(R109,"&gt;0")</f>
        <v>0</v>
      </c>
      <c r="AK109" s="148" t="n">
        <f aca="false">W109-AF109</f>
        <v>0</v>
      </c>
      <c r="AL109" s="148" t="n">
        <f aca="false">IF(AM109&gt;0,SUM(AI109+AK109)/AM109,0)</f>
        <v>0</v>
      </c>
      <c r="AM109" s="147" t="n">
        <f aca="false">SUM(AH109+AJ109)</f>
        <v>0</v>
      </c>
    </row>
    <row r="110" customFormat="false" ht="18.75" hidden="false" customHeight="true" outlineLevel="0" collapsed="false">
      <c r="A110" s="131"/>
      <c r="B110" s="131"/>
      <c r="C110" s="132"/>
      <c r="D110" s="132"/>
      <c r="E110" s="133"/>
      <c r="F110" s="134"/>
      <c r="G110" s="76" t="n">
        <f aca="false">SUM(D110-C110)-E110</f>
        <v>0</v>
      </c>
      <c r="H110" s="135"/>
      <c r="I110" s="136"/>
      <c r="J110" s="134"/>
      <c r="K110" s="134"/>
      <c r="L110" s="137"/>
      <c r="M110" s="80"/>
      <c r="N110" s="134"/>
      <c r="O110" s="97" t="n">
        <f aca="false">TIME(TRUNC(AF110),ROUND((AF110-TRUNC(AF110))*60,),0)+AA110</f>
        <v>0</v>
      </c>
      <c r="P110" s="138"/>
      <c r="Q110" s="139" t="n">
        <f aca="false">TIME(TRUNC(V110),ROUND((V110-TRUNC(V110))*60,),0)</f>
        <v>0</v>
      </c>
      <c r="R110" s="139" t="n">
        <f aca="false">SUM(G110-O110)</f>
        <v>0</v>
      </c>
      <c r="S110" s="140" t="n">
        <f aca="false">TIME(TRUNC(AL110),ROUND((AL110-TRUNC(AL110))*60,),0)</f>
        <v>0</v>
      </c>
      <c r="T110" s="101" t="str">
        <f aca="false">(IF((MAX(S110))&gt;AG110,"Yes","No"))</f>
        <v>No</v>
      </c>
      <c r="V110" s="141" t="n">
        <f aca="false">SUM(F110)/30</f>
        <v>0</v>
      </c>
      <c r="W110" s="142" t="n">
        <f aca="false">(G110-INT(G110))*24</f>
        <v>0</v>
      </c>
      <c r="X110" s="143" t="n">
        <f aca="false">SUM(I110)*'Collection Times'!$C$6</f>
        <v>0</v>
      </c>
      <c r="Y110" s="143" t="n">
        <f aca="false">SUM(J110)*'Collection Times'!$C$8</f>
        <v>0</v>
      </c>
      <c r="Z110" s="143" t="n">
        <f aca="false">SUM(K110)*'Collection Times'!$C$10</f>
        <v>0</v>
      </c>
      <c r="AA110" s="144" t="n">
        <f aca="false">SUM(L110)</f>
        <v>0</v>
      </c>
      <c r="AB110" s="144"/>
      <c r="AC110" s="143" t="n">
        <f aca="false">SUM(M110)</f>
        <v>0</v>
      </c>
      <c r="AD110" s="143" t="n">
        <f aca="false">SUM(N110)</f>
        <v>0</v>
      </c>
      <c r="AE110" s="143" t="n">
        <f aca="false">SUM(X110:AD110)</f>
        <v>0</v>
      </c>
      <c r="AF110" s="142" t="n">
        <f aca="false">SUM(AE110)/60</f>
        <v>0</v>
      </c>
      <c r="AG110" s="146" t="n">
        <v>0.159722222222222</v>
      </c>
      <c r="AH110" s="147" t="n">
        <f aca="false">COUNTIF(Q110,"&gt;0")</f>
        <v>0</v>
      </c>
      <c r="AI110" s="148" t="n">
        <f aca="false">V110</f>
        <v>0</v>
      </c>
      <c r="AJ110" s="147" t="n">
        <f aca="false">COUNTIF(R110,"&gt;0")</f>
        <v>0</v>
      </c>
      <c r="AK110" s="148" t="n">
        <f aca="false">W110-AF110</f>
        <v>0</v>
      </c>
      <c r="AL110" s="148" t="n">
        <f aca="false">IF(AM110&gt;0,SUM(AI110+AK110)/AM110,0)</f>
        <v>0</v>
      </c>
      <c r="AM110" s="147" t="n">
        <f aca="false">SUM(AH110+AJ110)</f>
        <v>0</v>
      </c>
    </row>
    <row r="111" customFormat="false" ht="18.75" hidden="false" customHeight="true" outlineLevel="0" collapsed="false">
      <c r="A111" s="131"/>
      <c r="B111" s="131"/>
      <c r="C111" s="132"/>
      <c r="D111" s="132"/>
      <c r="E111" s="133"/>
      <c r="F111" s="134"/>
      <c r="G111" s="76" t="n">
        <f aca="false">SUM(D111-C111)-E111</f>
        <v>0</v>
      </c>
      <c r="H111" s="135"/>
      <c r="I111" s="136"/>
      <c r="J111" s="134"/>
      <c r="K111" s="134"/>
      <c r="L111" s="137"/>
      <c r="M111" s="80"/>
      <c r="N111" s="134"/>
      <c r="O111" s="97" t="n">
        <f aca="false">TIME(TRUNC(AF111),ROUND((AF111-TRUNC(AF111))*60,),0)+AA111</f>
        <v>0</v>
      </c>
      <c r="P111" s="138"/>
      <c r="Q111" s="139" t="n">
        <f aca="false">TIME(TRUNC(V111),ROUND((V111-TRUNC(V111))*60,),0)</f>
        <v>0</v>
      </c>
      <c r="R111" s="139" t="n">
        <f aca="false">SUM(G111-O111)</f>
        <v>0</v>
      </c>
      <c r="S111" s="140" t="n">
        <f aca="false">TIME(TRUNC(AL111),ROUND((AL111-TRUNC(AL111))*60,),0)</f>
        <v>0</v>
      </c>
      <c r="T111" s="101" t="str">
        <f aca="false">(IF((MAX(S111))&gt;AG111,"Yes","No"))</f>
        <v>No</v>
      </c>
      <c r="V111" s="141" t="n">
        <f aca="false">SUM(F111)/30</f>
        <v>0</v>
      </c>
      <c r="W111" s="142" t="n">
        <f aca="false">(G111-INT(G111))*24</f>
        <v>0</v>
      </c>
      <c r="X111" s="143" t="n">
        <f aca="false">SUM(I111)*'Collection Times'!$C$6</f>
        <v>0</v>
      </c>
      <c r="Y111" s="143" t="n">
        <f aca="false">SUM(J111)*'Collection Times'!$C$8</f>
        <v>0</v>
      </c>
      <c r="Z111" s="143" t="n">
        <f aca="false">SUM(K111)*'Collection Times'!$C$10</f>
        <v>0</v>
      </c>
      <c r="AA111" s="144" t="n">
        <f aca="false">SUM(L111)</f>
        <v>0</v>
      </c>
      <c r="AB111" s="144"/>
      <c r="AC111" s="143" t="n">
        <f aca="false">SUM(M111)</f>
        <v>0</v>
      </c>
      <c r="AD111" s="143" t="n">
        <f aca="false">SUM(N111)</f>
        <v>0</v>
      </c>
      <c r="AE111" s="143" t="n">
        <f aca="false">SUM(X111:AD111)</f>
        <v>0</v>
      </c>
      <c r="AF111" s="142" t="n">
        <f aca="false">SUM(AE111)/60</f>
        <v>0</v>
      </c>
      <c r="AG111" s="146" t="n">
        <v>0.159722222222222</v>
      </c>
      <c r="AH111" s="147" t="n">
        <f aca="false">COUNTIF(Q111,"&gt;0")</f>
        <v>0</v>
      </c>
      <c r="AI111" s="148" t="n">
        <f aca="false">V111</f>
        <v>0</v>
      </c>
      <c r="AJ111" s="147" t="n">
        <f aca="false">COUNTIF(R111,"&gt;0")</f>
        <v>0</v>
      </c>
      <c r="AK111" s="148" t="n">
        <f aca="false">W111-AF111</f>
        <v>0</v>
      </c>
      <c r="AL111" s="148" t="n">
        <f aca="false">IF(AM111&gt;0,SUM(AI111+AK111)/AM111,0)</f>
        <v>0</v>
      </c>
      <c r="AM111" s="147" t="n">
        <f aca="false">SUM(AH111+AJ111)</f>
        <v>0</v>
      </c>
    </row>
    <row r="112" customFormat="false" ht="18.75" hidden="false" customHeight="true" outlineLevel="0" collapsed="false">
      <c r="A112" s="131"/>
      <c r="B112" s="131"/>
      <c r="C112" s="132"/>
      <c r="D112" s="132"/>
      <c r="E112" s="133"/>
      <c r="F112" s="134"/>
      <c r="G112" s="76" t="n">
        <f aca="false">SUM(D112-C112)-E112</f>
        <v>0</v>
      </c>
      <c r="H112" s="135"/>
      <c r="I112" s="136"/>
      <c r="J112" s="134"/>
      <c r="K112" s="134"/>
      <c r="L112" s="137"/>
      <c r="M112" s="80"/>
      <c r="N112" s="134"/>
      <c r="O112" s="97" t="n">
        <f aca="false">TIME(TRUNC(AF112),ROUND((AF112-TRUNC(AF112))*60,),0)+AA112</f>
        <v>0</v>
      </c>
      <c r="P112" s="138"/>
      <c r="Q112" s="139" t="n">
        <f aca="false">TIME(TRUNC(V112),ROUND((V112-TRUNC(V112))*60,),0)</f>
        <v>0</v>
      </c>
      <c r="R112" s="139" t="n">
        <f aca="false">SUM(G112-O112)</f>
        <v>0</v>
      </c>
      <c r="S112" s="140" t="n">
        <f aca="false">TIME(TRUNC(AL112),ROUND((AL112-TRUNC(AL112))*60,),0)</f>
        <v>0</v>
      </c>
      <c r="T112" s="101" t="str">
        <f aca="false">(IF((MAX(S112))&gt;AG112,"Yes","No"))</f>
        <v>No</v>
      </c>
      <c r="V112" s="141" t="n">
        <f aca="false">SUM(F112)/30</f>
        <v>0</v>
      </c>
      <c r="W112" s="142" t="n">
        <f aca="false">(G112-INT(G112))*24</f>
        <v>0</v>
      </c>
      <c r="X112" s="143" t="n">
        <f aca="false">SUM(I112)*'Collection Times'!$C$6</f>
        <v>0</v>
      </c>
      <c r="Y112" s="143" t="n">
        <f aca="false">SUM(J112)*'Collection Times'!$C$8</f>
        <v>0</v>
      </c>
      <c r="Z112" s="143" t="n">
        <f aca="false">SUM(K112)*'Collection Times'!$C$10</f>
        <v>0</v>
      </c>
      <c r="AA112" s="144" t="n">
        <f aca="false">SUM(L112)</f>
        <v>0</v>
      </c>
      <c r="AB112" s="144"/>
      <c r="AC112" s="143" t="n">
        <f aca="false">SUM(M112)</f>
        <v>0</v>
      </c>
      <c r="AD112" s="143" t="n">
        <f aca="false">SUM(N112)</f>
        <v>0</v>
      </c>
      <c r="AE112" s="143" t="n">
        <f aca="false">SUM(X112:AD112)</f>
        <v>0</v>
      </c>
      <c r="AF112" s="142" t="n">
        <f aca="false">SUM(AE112)/60</f>
        <v>0</v>
      </c>
      <c r="AG112" s="146" t="n">
        <v>0.159722222222222</v>
      </c>
      <c r="AH112" s="147" t="n">
        <f aca="false">COUNTIF(Q112,"&gt;0")</f>
        <v>0</v>
      </c>
      <c r="AI112" s="148" t="n">
        <f aca="false">V112</f>
        <v>0</v>
      </c>
      <c r="AJ112" s="147" t="n">
        <f aca="false">COUNTIF(R112,"&gt;0")</f>
        <v>0</v>
      </c>
      <c r="AK112" s="148" t="n">
        <f aca="false">W112-AF112</f>
        <v>0</v>
      </c>
      <c r="AL112" s="148" t="n">
        <f aca="false">IF(AM112&gt;0,SUM(AI112+AK112)/AM112,0)</f>
        <v>0</v>
      </c>
      <c r="AM112" s="147" t="n">
        <f aca="false">SUM(AH112+AJ112)</f>
        <v>0</v>
      </c>
    </row>
    <row r="113" customFormat="false" ht="18.75" hidden="false" customHeight="true" outlineLevel="0" collapsed="false">
      <c r="A113" s="131"/>
      <c r="B113" s="131"/>
      <c r="C113" s="132"/>
      <c r="D113" s="132"/>
      <c r="E113" s="133"/>
      <c r="F113" s="134"/>
      <c r="G113" s="76" t="n">
        <f aca="false">SUM(D113-C113)-E113</f>
        <v>0</v>
      </c>
      <c r="H113" s="135"/>
      <c r="I113" s="136"/>
      <c r="J113" s="134"/>
      <c r="K113" s="134"/>
      <c r="L113" s="137"/>
      <c r="M113" s="80"/>
      <c r="N113" s="134"/>
      <c r="O113" s="97" t="n">
        <f aca="false">TIME(TRUNC(AF113),ROUND((AF113-TRUNC(AF113))*60,),0)+AA113</f>
        <v>0</v>
      </c>
      <c r="P113" s="138"/>
      <c r="Q113" s="139" t="n">
        <f aca="false">TIME(TRUNC(V113),ROUND((V113-TRUNC(V113))*60,),0)</f>
        <v>0</v>
      </c>
      <c r="R113" s="139" t="n">
        <f aca="false">SUM(G113-O113)</f>
        <v>0</v>
      </c>
      <c r="S113" s="140" t="n">
        <f aca="false">TIME(TRUNC(AL113),ROUND((AL113-TRUNC(AL113))*60,),0)</f>
        <v>0</v>
      </c>
      <c r="T113" s="101" t="str">
        <f aca="false">(IF((MAX(S113))&gt;AG113,"Yes","No"))</f>
        <v>No</v>
      </c>
      <c r="V113" s="141" t="n">
        <f aca="false">SUM(F113)/30</f>
        <v>0</v>
      </c>
      <c r="W113" s="142" t="n">
        <f aca="false">(G113-INT(G113))*24</f>
        <v>0</v>
      </c>
      <c r="X113" s="143" t="n">
        <f aca="false">SUM(I113)*'Collection Times'!$C$6</f>
        <v>0</v>
      </c>
      <c r="Y113" s="143" t="n">
        <f aca="false">SUM(J113)*'Collection Times'!$C$8</f>
        <v>0</v>
      </c>
      <c r="Z113" s="143" t="n">
        <f aca="false">SUM(K113)*'Collection Times'!$C$10</f>
        <v>0</v>
      </c>
      <c r="AA113" s="144" t="n">
        <f aca="false">SUM(L113)</f>
        <v>0</v>
      </c>
      <c r="AB113" s="144"/>
      <c r="AC113" s="143" t="n">
        <f aca="false">SUM(M113)</f>
        <v>0</v>
      </c>
      <c r="AD113" s="143" t="n">
        <f aca="false">SUM(N113)</f>
        <v>0</v>
      </c>
      <c r="AE113" s="143" t="n">
        <f aca="false">SUM(X113:AD113)</f>
        <v>0</v>
      </c>
      <c r="AF113" s="142" t="n">
        <f aca="false">SUM(AE113)/60</f>
        <v>0</v>
      </c>
      <c r="AG113" s="146" t="n">
        <v>0.159722222222222</v>
      </c>
      <c r="AH113" s="147" t="n">
        <f aca="false">COUNTIF(Q113,"&gt;0")</f>
        <v>0</v>
      </c>
      <c r="AI113" s="148" t="n">
        <f aca="false">V113</f>
        <v>0</v>
      </c>
      <c r="AJ113" s="147" t="n">
        <f aca="false">COUNTIF(R113,"&gt;0")</f>
        <v>0</v>
      </c>
      <c r="AK113" s="148" t="n">
        <f aca="false">W113-AF113</f>
        <v>0</v>
      </c>
      <c r="AL113" s="148" t="n">
        <f aca="false">IF(AM113&gt;0,SUM(AI113+AK113)/AM113,0)</f>
        <v>0</v>
      </c>
      <c r="AM113" s="147" t="n">
        <f aca="false">SUM(AH113+AJ113)</f>
        <v>0</v>
      </c>
    </row>
    <row r="114" customFormat="false" ht="18.75" hidden="false" customHeight="true" outlineLevel="0" collapsed="false">
      <c r="A114" s="131"/>
      <c r="B114" s="131"/>
      <c r="C114" s="132"/>
      <c r="D114" s="132"/>
      <c r="E114" s="133"/>
      <c r="F114" s="134"/>
      <c r="G114" s="76" t="n">
        <f aca="false">SUM(D114-C114)-E114</f>
        <v>0</v>
      </c>
      <c r="H114" s="135"/>
      <c r="I114" s="136"/>
      <c r="J114" s="134"/>
      <c r="K114" s="134"/>
      <c r="L114" s="137"/>
      <c r="M114" s="80"/>
      <c r="N114" s="134"/>
      <c r="O114" s="97" t="n">
        <f aca="false">TIME(TRUNC(AF114),ROUND((AF114-TRUNC(AF114))*60,),0)+AA114</f>
        <v>0</v>
      </c>
      <c r="P114" s="138"/>
      <c r="Q114" s="139" t="n">
        <f aca="false">TIME(TRUNC(V114),ROUND((V114-TRUNC(V114))*60,),0)</f>
        <v>0</v>
      </c>
      <c r="R114" s="139" t="n">
        <f aca="false">SUM(G114-O114)</f>
        <v>0</v>
      </c>
      <c r="S114" s="140" t="n">
        <f aca="false">TIME(TRUNC(AL114),ROUND((AL114-TRUNC(AL114))*60,),0)</f>
        <v>0</v>
      </c>
      <c r="T114" s="101" t="str">
        <f aca="false">(IF((MAX(S114))&gt;AG114,"Yes","No"))</f>
        <v>No</v>
      </c>
      <c r="V114" s="141" t="n">
        <f aca="false">SUM(F114)/30</f>
        <v>0</v>
      </c>
      <c r="W114" s="142" t="n">
        <f aca="false">(G114-INT(G114))*24</f>
        <v>0</v>
      </c>
      <c r="X114" s="143" t="n">
        <f aca="false">SUM(I114)*'Collection Times'!$C$6</f>
        <v>0</v>
      </c>
      <c r="Y114" s="143" t="n">
        <f aca="false">SUM(J114)*'Collection Times'!$C$8</f>
        <v>0</v>
      </c>
      <c r="Z114" s="143" t="n">
        <f aca="false">SUM(K114)*'Collection Times'!$C$10</f>
        <v>0</v>
      </c>
      <c r="AA114" s="144" t="n">
        <f aca="false">SUM(L114)</f>
        <v>0</v>
      </c>
      <c r="AB114" s="144"/>
      <c r="AC114" s="143" t="n">
        <f aca="false">SUM(M114)</f>
        <v>0</v>
      </c>
      <c r="AD114" s="143" t="n">
        <f aca="false">SUM(N114)</f>
        <v>0</v>
      </c>
      <c r="AE114" s="143" t="n">
        <f aca="false">SUM(X114:AD114)</f>
        <v>0</v>
      </c>
      <c r="AF114" s="142" t="n">
        <f aca="false">SUM(AE114)/60</f>
        <v>0</v>
      </c>
      <c r="AG114" s="146" t="n">
        <v>0.159722222222222</v>
      </c>
      <c r="AH114" s="147" t="n">
        <f aca="false">COUNTIF(Q114,"&gt;0")</f>
        <v>0</v>
      </c>
      <c r="AI114" s="148" t="n">
        <f aca="false">V114</f>
        <v>0</v>
      </c>
      <c r="AJ114" s="147" t="n">
        <f aca="false">COUNTIF(R114,"&gt;0")</f>
        <v>0</v>
      </c>
      <c r="AK114" s="148" t="n">
        <f aca="false">W114-AF114</f>
        <v>0</v>
      </c>
      <c r="AL114" s="148" t="n">
        <f aca="false">IF(AM114&gt;0,SUM(AI114+AK114)/AM114,0)</f>
        <v>0</v>
      </c>
      <c r="AM114" s="147" t="n">
        <f aca="false">SUM(AH114+AJ114)</f>
        <v>0</v>
      </c>
    </row>
    <row r="115" customFormat="false" ht="18.75" hidden="false" customHeight="true" outlineLevel="0" collapsed="false">
      <c r="A115" s="131"/>
      <c r="B115" s="131"/>
      <c r="C115" s="132"/>
      <c r="D115" s="132"/>
      <c r="E115" s="133"/>
      <c r="F115" s="134"/>
      <c r="G115" s="76" t="n">
        <f aca="false">SUM(D115-C115)-E115</f>
        <v>0</v>
      </c>
      <c r="H115" s="135"/>
      <c r="I115" s="136"/>
      <c r="J115" s="134"/>
      <c r="K115" s="134"/>
      <c r="L115" s="137"/>
      <c r="M115" s="80"/>
      <c r="N115" s="134"/>
      <c r="O115" s="97" t="n">
        <f aca="false">TIME(TRUNC(AF115),ROUND((AF115-TRUNC(AF115))*60,),0)+AA115</f>
        <v>0</v>
      </c>
      <c r="P115" s="138"/>
      <c r="Q115" s="139" t="n">
        <f aca="false">TIME(TRUNC(V115),ROUND((V115-TRUNC(V115))*60,),0)</f>
        <v>0</v>
      </c>
      <c r="R115" s="139" t="n">
        <f aca="false">SUM(G115-O115)</f>
        <v>0</v>
      </c>
      <c r="S115" s="140" t="n">
        <f aca="false">TIME(TRUNC(AL115),ROUND((AL115-TRUNC(AL115))*60,),0)</f>
        <v>0</v>
      </c>
      <c r="T115" s="101" t="str">
        <f aca="false">(IF((MAX(S115))&gt;AG115,"Yes","No"))</f>
        <v>No</v>
      </c>
      <c r="V115" s="141" t="n">
        <f aca="false">SUM(F115)/30</f>
        <v>0</v>
      </c>
      <c r="W115" s="142" t="n">
        <f aca="false">(G115-INT(G115))*24</f>
        <v>0</v>
      </c>
      <c r="X115" s="143" t="n">
        <f aca="false">SUM(I115)*'Collection Times'!$C$6</f>
        <v>0</v>
      </c>
      <c r="Y115" s="143" t="n">
        <f aca="false">SUM(J115)*'Collection Times'!$C$8</f>
        <v>0</v>
      </c>
      <c r="Z115" s="143" t="n">
        <f aca="false">SUM(K115)*'Collection Times'!$C$10</f>
        <v>0</v>
      </c>
      <c r="AA115" s="144" t="n">
        <f aca="false">SUM(L115)</f>
        <v>0</v>
      </c>
      <c r="AB115" s="144"/>
      <c r="AC115" s="143" t="n">
        <f aca="false">SUM(M115)</f>
        <v>0</v>
      </c>
      <c r="AD115" s="143" t="n">
        <f aca="false">SUM(N115)</f>
        <v>0</v>
      </c>
      <c r="AE115" s="143" t="n">
        <f aca="false">SUM(X115:AD115)</f>
        <v>0</v>
      </c>
      <c r="AF115" s="142" t="n">
        <f aca="false">SUM(AE115)/60</f>
        <v>0</v>
      </c>
      <c r="AG115" s="146" t="n">
        <v>0.159722222222222</v>
      </c>
      <c r="AH115" s="147" t="n">
        <f aca="false">COUNTIF(Q115,"&gt;0")</f>
        <v>0</v>
      </c>
      <c r="AI115" s="148" t="n">
        <f aca="false">V115</f>
        <v>0</v>
      </c>
      <c r="AJ115" s="147" t="n">
        <f aca="false">COUNTIF(R115,"&gt;0")</f>
        <v>0</v>
      </c>
      <c r="AK115" s="148" t="n">
        <f aca="false">W115-AF115</f>
        <v>0</v>
      </c>
      <c r="AL115" s="148" t="n">
        <f aca="false">IF(AM115&gt;0,SUM(AI115+AK115)/AM115,0)</f>
        <v>0</v>
      </c>
      <c r="AM115" s="147" t="n">
        <f aca="false">SUM(AH115+AJ115)</f>
        <v>0</v>
      </c>
    </row>
    <row r="116" customFormat="false" ht="18.75" hidden="false" customHeight="true" outlineLevel="0" collapsed="false">
      <c r="A116" s="131"/>
      <c r="B116" s="131"/>
      <c r="C116" s="132"/>
      <c r="D116" s="132"/>
      <c r="E116" s="133"/>
      <c r="F116" s="134"/>
      <c r="G116" s="76" t="n">
        <f aca="false">SUM(D116-C116)-E116</f>
        <v>0</v>
      </c>
      <c r="H116" s="135"/>
      <c r="I116" s="136"/>
      <c r="J116" s="134"/>
      <c r="K116" s="134"/>
      <c r="L116" s="137"/>
      <c r="M116" s="80"/>
      <c r="N116" s="134"/>
      <c r="O116" s="97" t="n">
        <f aca="false">TIME(TRUNC(AF116),ROUND((AF116-TRUNC(AF116))*60,),0)+AA116</f>
        <v>0</v>
      </c>
      <c r="P116" s="138"/>
      <c r="Q116" s="139" t="n">
        <f aca="false">TIME(TRUNC(V116),ROUND((V116-TRUNC(V116))*60,),0)</f>
        <v>0</v>
      </c>
      <c r="R116" s="139" t="n">
        <f aca="false">SUM(G116-O116)</f>
        <v>0</v>
      </c>
      <c r="S116" s="140" t="n">
        <f aca="false">TIME(TRUNC(AL116),ROUND((AL116-TRUNC(AL116))*60,),0)</f>
        <v>0</v>
      </c>
      <c r="T116" s="101" t="str">
        <f aca="false">(IF((MAX(S116))&gt;AG116,"Yes","No"))</f>
        <v>No</v>
      </c>
      <c r="V116" s="141" t="n">
        <f aca="false">SUM(F116)/30</f>
        <v>0</v>
      </c>
      <c r="W116" s="142" t="n">
        <f aca="false">(G116-INT(G116))*24</f>
        <v>0</v>
      </c>
      <c r="X116" s="143" t="n">
        <f aca="false">SUM(I116)*'Collection Times'!$C$6</f>
        <v>0</v>
      </c>
      <c r="Y116" s="143" t="n">
        <f aca="false">SUM(J116)*'Collection Times'!$C$8</f>
        <v>0</v>
      </c>
      <c r="Z116" s="143" t="n">
        <f aca="false">SUM(K116)*'Collection Times'!$C$10</f>
        <v>0</v>
      </c>
      <c r="AA116" s="144" t="n">
        <f aca="false">SUM(L116)</f>
        <v>0</v>
      </c>
      <c r="AB116" s="144"/>
      <c r="AC116" s="143" t="n">
        <f aca="false">SUM(M116)</f>
        <v>0</v>
      </c>
      <c r="AD116" s="143" t="n">
        <f aca="false">SUM(N116)</f>
        <v>0</v>
      </c>
      <c r="AE116" s="143" t="n">
        <f aca="false">SUM(X116:AD116)</f>
        <v>0</v>
      </c>
      <c r="AF116" s="142" t="n">
        <f aca="false">SUM(AE116)/60</f>
        <v>0</v>
      </c>
      <c r="AG116" s="146" t="n">
        <v>0.159722222222222</v>
      </c>
      <c r="AH116" s="147" t="n">
        <f aca="false">COUNTIF(Q116,"&gt;0")</f>
        <v>0</v>
      </c>
      <c r="AI116" s="148" t="n">
        <f aca="false">V116</f>
        <v>0</v>
      </c>
      <c r="AJ116" s="147" t="n">
        <f aca="false">COUNTIF(R116,"&gt;0")</f>
        <v>0</v>
      </c>
      <c r="AK116" s="148" t="n">
        <f aca="false">W116-AF116</f>
        <v>0</v>
      </c>
      <c r="AL116" s="148" t="n">
        <f aca="false">IF(AM116&gt;0,SUM(AI116+AK116)/AM116,0)</f>
        <v>0</v>
      </c>
      <c r="AM116" s="147" t="n">
        <f aca="false">SUM(AH116+AJ116)</f>
        <v>0</v>
      </c>
    </row>
    <row r="117" customFormat="false" ht="18.75" hidden="false" customHeight="true" outlineLevel="0" collapsed="false">
      <c r="A117" s="131"/>
      <c r="B117" s="131"/>
      <c r="C117" s="132"/>
      <c r="D117" s="132"/>
      <c r="E117" s="133"/>
      <c r="F117" s="134"/>
      <c r="G117" s="76" t="n">
        <f aca="false">SUM(D117-C117)-E117</f>
        <v>0</v>
      </c>
      <c r="H117" s="135"/>
      <c r="I117" s="136"/>
      <c r="J117" s="134"/>
      <c r="K117" s="134"/>
      <c r="L117" s="137"/>
      <c r="M117" s="80"/>
      <c r="N117" s="134"/>
      <c r="O117" s="97" t="n">
        <f aca="false">TIME(TRUNC(AF117),ROUND((AF117-TRUNC(AF117))*60,),0)+AA117</f>
        <v>0</v>
      </c>
      <c r="P117" s="138"/>
      <c r="Q117" s="139" t="n">
        <f aca="false">TIME(TRUNC(V117),ROUND((V117-TRUNC(V117))*60,),0)</f>
        <v>0</v>
      </c>
      <c r="R117" s="139" t="n">
        <f aca="false">SUM(G117-O117)</f>
        <v>0</v>
      </c>
      <c r="S117" s="140" t="n">
        <f aca="false">TIME(TRUNC(AL117),ROUND((AL117-TRUNC(AL117))*60,),0)</f>
        <v>0</v>
      </c>
      <c r="T117" s="101" t="str">
        <f aca="false">(IF((MAX(S117))&gt;AG117,"Yes","No"))</f>
        <v>No</v>
      </c>
      <c r="V117" s="141" t="n">
        <f aca="false">SUM(F117)/30</f>
        <v>0</v>
      </c>
      <c r="W117" s="142" t="n">
        <f aca="false">(G117-INT(G117))*24</f>
        <v>0</v>
      </c>
      <c r="X117" s="143" t="n">
        <f aca="false">SUM(I117)*'Collection Times'!$C$6</f>
        <v>0</v>
      </c>
      <c r="Y117" s="143" t="n">
        <f aca="false">SUM(J117)*'Collection Times'!$C$8</f>
        <v>0</v>
      </c>
      <c r="Z117" s="143" t="n">
        <f aca="false">SUM(K117)*'Collection Times'!$C$10</f>
        <v>0</v>
      </c>
      <c r="AA117" s="144" t="n">
        <f aca="false">SUM(L117)</f>
        <v>0</v>
      </c>
      <c r="AB117" s="144"/>
      <c r="AC117" s="143" t="n">
        <f aca="false">SUM(M117)</f>
        <v>0</v>
      </c>
      <c r="AD117" s="143" t="n">
        <f aca="false">SUM(N117)</f>
        <v>0</v>
      </c>
      <c r="AE117" s="143" t="n">
        <f aca="false">SUM(X117:AD117)</f>
        <v>0</v>
      </c>
      <c r="AF117" s="142" t="n">
        <f aca="false">SUM(AE117)/60</f>
        <v>0</v>
      </c>
      <c r="AG117" s="146" t="n">
        <v>0.159722222222222</v>
      </c>
      <c r="AH117" s="147" t="n">
        <f aca="false">COUNTIF(Q117,"&gt;0")</f>
        <v>0</v>
      </c>
      <c r="AI117" s="148" t="n">
        <f aca="false">V117</f>
        <v>0</v>
      </c>
      <c r="AJ117" s="147" t="n">
        <f aca="false">COUNTIF(R117,"&gt;0")</f>
        <v>0</v>
      </c>
      <c r="AK117" s="148" t="n">
        <f aca="false">W117-AF117</f>
        <v>0</v>
      </c>
      <c r="AL117" s="148" t="n">
        <f aca="false">IF(AM117&gt;0,SUM(AI117+AK117)/AM117,0)</f>
        <v>0</v>
      </c>
      <c r="AM117" s="147" t="n">
        <f aca="false">SUM(AH117+AJ117)</f>
        <v>0</v>
      </c>
    </row>
    <row r="118" customFormat="false" ht="18.75" hidden="false" customHeight="true" outlineLevel="0" collapsed="false">
      <c r="A118" s="131"/>
      <c r="B118" s="131"/>
      <c r="C118" s="132"/>
      <c r="D118" s="132"/>
      <c r="E118" s="133"/>
      <c r="F118" s="134"/>
      <c r="G118" s="76" t="n">
        <f aca="false">SUM(D118-C118)-E118</f>
        <v>0</v>
      </c>
      <c r="H118" s="135"/>
      <c r="I118" s="136"/>
      <c r="J118" s="134"/>
      <c r="K118" s="134"/>
      <c r="L118" s="137"/>
      <c r="M118" s="80"/>
      <c r="N118" s="134"/>
      <c r="O118" s="97" t="n">
        <f aca="false">TIME(TRUNC(AF118),ROUND((AF118-TRUNC(AF118))*60,),0)+AA118</f>
        <v>0</v>
      </c>
      <c r="P118" s="138"/>
      <c r="Q118" s="139" t="n">
        <f aca="false">TIME(TRUNC(V118),ROUND((V118-TRUNC(V118))*60,),0)</f>
        <v>0</v>
      </c>
      <c r="R118" s="139" t="n">
        <f aca="false">SUM(G118-O118)</f>
        <v>0</v>
      </c>
      <c r="S118" s="140" t="n">
        <f aca="false">TIME(TRUNC(AL118),ROUND((AL118-TRUNC(AL118))*60,),0)</f>
        <v>0</v>
      </c>
      <c r="T118" s="101" t="str">
        <f aca="false">(IF((MAX(S118))&gt;AG118,"Yes","No"))</f>
        <v>No</v>
      </c>
      <c r="V118" s="141" t="n">
        <f aca="false">SUM(F118)/30</f>
        <v>0</v>
      </c>
      <c r="W118" s="142" t="n">
        <f aca="false">(G118-INT(G118))*24</f>
        <v>0</v>
      </c>
      <c r="X118" s="143" t="n">
        <f aca="false">SUM(I118)*'Collection Times'!$C$6</f>
        <v>0</v>
      </c>
      <c r="Y118" s="143" t="n">
        <f aca="false">SUM(J118)*'Collection Times'!$C$8</f>
        <v>0</v>
      </c>
      <c r="Z118" s="143" t="n">
        <f aca="false">SUM(K118)*'Collection Times'!$C$10</f>
        <v>0</v>
      </c>
      <c r="AA118" s="144" t="n">
        <f aca="false">SUM(L118)</f>
        <v>0</v>
      </c>
      <c r="AB118" s="144"/>
      <c r="AC118" s="143" t="n">
        <f aca="false">SUM(M118)</f>
        <v>0</v>
      </c>
      <c r="AD118" s="143" t="n">
        <f aca="false">SUM(N118)</f>
        <v>0</v>
      </c>
      <c r="AE118" s="143" t="n">
        <f aca="false">SUM(X118:AD118)</f>
        <v>0</v>
      </c>
      <c r="AF118" s="142" t="n">
        <f aca="false">SUM(AE118)/60</f>
        <v>0</v>
      </c>
      <c r="AG118" s="146" t="n">
        <v>0.159722222222222</v>
      </c>
      <c r="AH118" s="147" t="n">
        <f aca="false">COUNTIF(Q118,"&gt;0")</f>
        <v>0</v>
      </c>
      <c r="AI118" s="148" t="n">
        <f aca="false">V118</f>
        <v>0</v>
      </c>
      <c r="AJ118" s="147" t="n">
        <f aca="false">COUNTIF(R118,"&gt;0")</f>
        <v>0</v>
      </c>
      <c r="AK118" s="148" t="n">
        <f aca="false">W118-AF118</f>
        <v>0</v>
      </c>
      <c r="AL118" s="148" t="n">
        <f aca="false">IF(AM118&gt;0,SUM(AI118+AK118)/AM118,0)</f>
        <v>0</v>
      </c>
      <c r="AM118" s="147" t="n">
        <f aca="false">SUM(AH118+AJ118)</f>
        <v>0</v>
      </c>
    </row>
    <row r="119" customFormat="false" ht="18.75" hidden="false" customHeight="true" outlineLevel="0" collapsed="false">
      <c r="A119" s="131"/>
      <c r="B119" s="131"/>
      <c r="C119" s="132"/>
      <c r="D119" s="132"/>
      <c r="E119" s="133"/>
      <c r="F119" s="134"/>
      <c r="G119" s="76" t="n">
        <f aca="false">SUM(D119-C119)-E119</f>
        <v>0</v>
      </c>
      <c r="H119" s="135"/>
      <c r="I119" s="136"/>
      <c r="J119" s="134"/>
      <c r="K119" s="134"/>
      <c r="L119" s="137"/>
      <c r="M119" s="80"/>
      <c r="N119" s="134"/>
      <c r="O119" s="97" t="n">
        <f aca="false">TIME(TRUNC(AF119),ROUND((AF119-TRUNC(AF119))*60,),0)+AA119</f>
        <v>0</v>
      </c>
      <c r="P119" s="138"/>
      <c r="Q119" s="139" t="n">
        <f aca="false">TIME(TRUNC(V119),ROUND((V119-TRUNC(V119))*60,),0)</f>
        <v>0</v>
      </c>
      <c r="R119" s="139" t="n">
        <f aca="false">SUM(G119-O119)</f>
        <v>0</v>
      </c>
      <c r="S119" s="140" t="n">
        <f aca="false">TIME(TRUNC(AL119),ROUND((AL119-TRUNC(AL119))*60,),0)</f>
        <v>0</v>
      </c>
      <c r="T119" s="101" t="str">
        <f aca="false">(IF((MAX(S119))&gt;AG119,"Yes","No"))</f>
        <v>No</v>
      </c>
      <c r="V119" s="141" t="n">
        <f aca="false">SUM(F119)/30</f>
        <v>0</v>
      </c>
      <c r="W119" s="142" t="n">
        <f aca="false">(G119-INT(G119))*24</f>
        <v>0</v>
      </c>
      <c r="X119" s="143" t="n">
        <f aca="false">SUM(I119)*'Collection Times'!$C$6</f>
        <v>0</v>
      </c>
      <c r="Y119" s="143" t="n">
        <f aca="false">SUM(J119)*'Collection Times'!$C$8</f>
        <v>0</v>
      </c>
      <c r="Z119" s="143" t="n">
        <f aca="false">SUM(K119)*'Collection Times'!$C$10</f>
        <v>0</v>
      </c>
      <c r="AA119" s="144" t="n">
        <f aca="false">SUM(L119)</f>
        <v>0</v>
      </c>
      <c r="AB119" s="144"/>
      <c r="AC119" s="143" t="n">
        <f aca="false">SUM(M119)</f>
        <v>0</v>
      </c>
      <c r="AD119" s="143" t="n">
        <f aca="false">SUM(N119)</f>
        <v>0</v>
      </c>
      <c r="AE119" s="143" t="n">
        <f aca="false">SUM(X119:AD119)</f>
        <v>0</v>
      </c>
      <c r="AF119" s="142" t="n">
        <f aca="false">SUM(AE119)/60</f>
        <v>0</v>
      </c>
      <c r="AG119" s="146" t="n">
        <v>0.159722222222222</v>
      </c>
      <c r="AH119" s="147" t="n">
        <f aca="false">COUNTIF(Q119,"&gt;0")</f>
        <v>0</v>
      </c>
      <c r="AI119" s="148" t="n">
        <f aca="false">V119</f>
        <v>0</v>
      </c>
      <c r="AJ119" s="147" t="n">
        <f aca="false">COUNTIF(R119,"&gt;0")</f>
        <v>0</v>
      </c>
      <c r="AK119" s="148" t="n">
        <f aca="false">W119-AF119</f>
        <v>0</v>
      </c>
      <c r="AL119" s="148" t="n">
        <f aca="false">IF(AM119&gt;0,SUM(AI119+AK119)/AM119,0)</f>
        <v>0</v>
      </c>
      <c r="AM119" s="147" t="n">
        <f aca="false">SUM(AH119+AJ119)</f>
        <v>0</v>
      </c>
    </row>
    <row r="120" customFormat="false" ht="18.75" hidden="false" customHeight="true" outlineLevel="0" collapsed="false">
      <c r="A120" s="131"/>
      <c r="B120" s="131"/>
      <c r="C120" s="132"/>
      <c r="D120" s="132"/>
      <c r="E120" s="133"/>
      <c r="F120" s="134"/>
      <c r="G120" s="76" t="n">
        <f aca="false">SUM(D120-C120)-E120</f>
        <v>0</v>
      </c>
      <c r="H120" s="135"/>
      <c r="I120" s="136"/>
      <c r="J120" s="134"/>
      <c r="K120" s="134"/>
      <c r="L120" s="137"/>
      <c r="M120" s="80"/>
      <c r="N120" s="134"/>
      <c r="O120" s="97" t="n">
        <f aca="false">TIME(TRUNC(AF120),ROUND((AF120-TRUNC(AF120))*60,),0)+AA120</f>
        <v>0</v>
      </c>
      <c r="P120" s="138"/>
      <c r="Q120" s="139" t="n">
        <f aca="false">TIME(TRUNC(V120),ROUND((V120-TRUNC(V120))*60,),0)</f>
        <v>0</v>
      </c>
      <c r="R120" s="139" t="n">
        <f aca="false">SUM(G120-O120)</f>
        <v>0</v>
      </c>
      <c r="S120" s="140" t="n">
        <f aca="false">TIME(TRUNC(AL120),ROUND((AL120-TRUNC(AL120))*60,),0)</f>
        <v>0</v>
      </c>
      <c r="T120" s="101" t="str">
        <f aca="false">(IF((MAX(S120))&gt;AG120,"Yes","No"))</f>
        <v>No</v>
      </c>
      <c r="V120" s="141" t="n">
        <f aca="false">SUM(F120)/30</f>
        <v>0</v>
      </c>
      <c r="W120" s="142" t="n">
        <f aca="false">(G120-INT(G120))*24</f>
        <v>0</v>
      </c>
      <c r="X120" s="143" t="n">
        <f aca="false">SUM(I120)*'Collection Times'!$C$6</f>
        <v>0</v>
      </c>
      <c r="Y120" s="143" t="n">
        <f aca="false">SUM(J120)*'Collection Times'!$C$8</f>
        <v>0</v>
      </c>
      <c r="Z120" s="143" t="n">
        <f aca="false">SUM(K120)*'Collection Times'!$C$10</f>
        <v>0</v>
      </c>
      <c r="AA120" s="144" t="n">
        <f aca="false">SUM(L120)</f>
        <v>0</v>
      </c>
      <c r="AB120" s="144"/>
      <c r="AC120" s="143" t="n">
        <f aca="false">SUM(M120)</f>
        <v>0</v>
      </c>
      <c r="AD120" s="143" t="n">
        <f aca="false">SUM(N120)</f>
        <v>0</v>
      </c>
      <c r="AE120" s="143" t="n">
        <f aca="false">SUM(X120:AD120)</f>
        <v>0</v>
      </c>
      <c r="AF120" s="142" t="n">
        <f aca="false">SUM(AE120)/60</f>
        <v>0</v>
      </c>
      <c r="AG120" s="146" t="n">
        <v>0.159722222222222</v>
      </c>
      <c r="AH120" s="147" t="n">
        <f aca="false">COUNTIF(Q120,"&gt;0")</f>
        <v>0</v>
      </c>
      <c r="AI120" s="148" t="n">
        <f aca="false">V120</f>
        <v>0</v>
      </c>
      <c r="AJ120" s="147" t="n">
        <f aca="false">COUNTIF(R120,"&gt;0")</f>
        <v>0</v>
      </c>
      <c r="AK120" s="148" t="n">
        <f aca="false">W120-AF120</f>
        <v>0</v>
      </c>
      <c r="AL120" s="148" t="n">
        <f aca="false">IF(AM120&gt;0,SUM(AI120+AK120)/AM120,0)</f>
        <v>0</v>
      </c>
      <c r="AM120" s="147" t="n">
        <f aca="false">SUM(AH120+AJ120)</f>
        <v>0</v>
      </c>
    </row>
    <row r="121" customFormat="false" ht="18.75" hidden="false" customHeight="true" outlineLevel="0" collapsed="false">
      <c r="A121" s="131"/>
      <c r="B121" s="131"/>
      <c r="C121" s="132"/>
      <c r="D121" s="132"/>
      <c r="E121" s="133"/>
      <c r="F121" s="134"/>
      <c r="G121" s="76" t="n">
        <f aca="false">SUM(D121-C121)-E121</f>
        <v>0</v>
      </c>
      <c r="H121" s="135"/>
      <c r="I121" s="136"/>
      <c r="J121" s="134"/>
      <c r="K121" s="134"/>
      <c r="L121" s="137"/>
      <c r="M121" s="80"/>
      <c r="N121" s="134"/>
      <c r="O121" s="97" t="n">
        <f aca="false">TIME(TRUNC(AF121),ROUND((AF121-TRUNC(AF121))*60,),0)+AA121</f>
        <v>0</v>
      </c>
      <c r="P121" s="138"/>
      <c r="Q121" s="139" t="n">
        <f aca="false">TIME(TRUNC(V121),ROUND((V121-TRUNC(V121))*60,),0)</f>
        <v>0</v>
      </c>
      <c r="R121" s="139" t="n">
        <f aca="false">SUM(G121-O121)</f>
        <v>0</v>
      </c>
      <c r="S121" s="140" t="n">
        <f aca="false">TIME(TRUNC(AL121),ROUND((AL121-TRUNC(AL121))*60,),0)</f>
        <v>0</v>
      </c>
      <c r="T121" s="101" t="str">
        <f aca="false">(IF((MAX(S121))&gt;AG121,"Yes","No"))</f>
        <v>No</v>
      </c>
      <c r="V121" s="141" t="n">
        <f aca="false">SUM(F121)/30</f>
        <v>0</v>
      </c>
      <c r="W121" s="142" t="n">
        <f aca="false">(G121-INT(G121))*24</f>
        <v>0</v>
      </c>
      <c r="X121" s="143" t="n">
        <f aca="false">SUM(I121)*'Collection Times'!$C$6</f>
        <v>0</v>
      </c>
      <c r="Y121" s="143" t="n">
        <f aca="false">SUM(J121)*'Collection Times'!$C$8</f>
        <v>0</v>
      </c>
      <c r="Z121" s="143" t="n">
        <f aca="false">SUM(K121)*'Collection Times'!$C$10</f>
        <v>0</v>
      </c>
      <c r="AA121" s="144" t="n">
        <f aca="false">SUM(L121)</f>
        <v>0</v>
      </c>
      <c r="AB121" s="144"/>
      <c r="AC121" s="143" t="n">
        <f aca="false">SUM(M121)</f>
        <v>0</v>
      </c>
      <c r="AD121" s="143" t="n">
        <f aca="false">SUM(N121)</f>
        <v>0</v>
      </c>
      <c r="AE121" s="143" t="n">
        <f aca="false">SUM(X121:AD121)</f>
        <v>0</v>
      </c>
      <c r="AF121" s="142" t="n">
        <f aca="false">SUM(AE121)/60</f>
        <v>0</v>
      </c>
      <c r="AG121" s="146" t="n">
        <v>0.159722222222222</v>
      </c>
      <c r="AH121" s="147" t="n">
        <f aca="false">COUNTIF(Q121,"&gt;0")</f>
        <v>0</v>
      </c>
      <c r="AI121" s="148" t="n">
        <f aca="false">V121</f>
        <v>0</v>
      </c>
      <c r="AJ121" s="147" t="n">
        <f aca="false">COUNTIF(R121,"&gt;0")</f>
        <v>0</v>
      </c>
      <c r="AK121" s="148" t="n">
        <f aca="false">W121-AF121</f>
        <v>0</v>
      </c>
      <c r="AL121" s="148" t="n">
        <f aca="false">IF(AM121&gt;0,SUM(AI121+AK121)/AM121,0)</f>
        <v>0</v>
      </c>
      <c r="AM121" s="147" t="n">
        <f aca="false">SUM(AH121+AJ121)</f>
        <v>0</v>
      </c>
    </row>
    <row r="122" customFormat="false" ht="18.75" hidden="false" customHeight="true" outlineLevel="0" collapsed="false">
      <c r="A122" s="131"/>
      <c r="B122" s="131"/>
      <c r="C122" s="132"/>
      <c r="D122" s="132"/>
      <c r="E122" s="133"/>
      <c r="F122" s="134"/>
      <c r="G122" s="76" t="n">
        <f aca="false">SUM(D122-C122)-E122</f>
        <v>0</v>
      </c>
      <c r="H122" s="135"/>
      <c r="I122" s="136"/>
      <c r="J122" s="134"/>
      <c r="K122" s="134"/>
      <c r="L122" s="137"/>
      <c r="M122" s="80"/>
      <c r="N122" s="134"/>
      <c r="O122" s="97" t="n">
        <f aca="false">TIME(TRUNC(AF122),ROUND((AF122-TRUNC(AF122))*60,),0)+AA122</f>
        <v>0</v>
      </c>
      <c r="P122" s="138"/>
      <c r="Q122" s="139" t="n">
        <f aca="false">TIME(TRUNC(V122),ROUND((V122-TRUNC(V122))*60,),0)</f>
        <v>0</v>
      </c>
      <c r="R122" s="139" t="n">
        <f aca="false">SUM(G122-O122)</f>
        <v>0</v>
      </c>
      <c r="S122" s="140" t="n">
        <f aca="false">TIME(TRUNC(AL122),ROUND((AL122-TRUNC(AL122))*60,),0)</f>
        <v>0</v>
      </c>
      <c r="T122" s="101" t="str">
        <f aca="false">(IF((MAX(S122))&gt;AG122,"Yes","No"))</f>
        <v>No</v>
      </c>
      <c r="V122" s="141" t="n">
        <f aca="false">SUM(F122)/30</f>
        <v>0</v>
      </c>
      <c r="W122" s="142" t="n">
        <f aca="false">(G122-INT(G122))*24</f>
        <v>0</v>
      </c>
      <c r="X122" s="143" t="n">
        <f aca="false">SUM(I122)*'Collection Times'!$C$6</f>
        <v>0</v>
      </c>
      <c r="Y122" s="143" t="n">
        <f aca="false">SUM(J122)*'Collection Times'!$C$8</f>
        <v>0</v>
      </c>
      <c r="Z122" s="143" t="n">
        <f aca="false">SUM(K122)*'Collection Times'!$C$10</f>
        <v>0</v>
      </c>
      <c r="AA122" s="144" t="n">
        <f aca="false">SUM(L122)</f>
        <v>0</v>
      </c>
      <c r="AB122" s="144"/>
      <c r="AC122" s="143" t="n">
        <f aca="false">SUM(M122)</f>
        <v>0</v>
      </c>
      <c r="AD122" s="143" t="n">
        <f aca="false">SUM(N122)</f>
        <v>0</v>
      </c>
      <c r="AE122" s="143" t="n">
        <f aca="false">SUM(X122:AD122)</f>
        <v>0</v>
      </c>
      <c r="AF122" s="142" t="n">
        <f aca="false">SUM(AE122)/60</f>
        <v>0</v>
      </c>
      <c r="AG122" s="146" t="n">
        <v>0.159722222222222</v>
      </c>
      <c r="AH122" s="147" t="n">
        <f aca="false">COUNTIF(Q122,"&gt;0")</f>
        <v>0</v>
      </c>
      <c r="AI122" s="148" t="n">
        <f aca="false">V122</f>
        <v>0</v>
      </c>
      <c r="AJ122" s="147" t="n">
        <f aca="false">COUNTIF(R122,"&gt;0")</f>
        <v>0</v>
      </c>
      <c r="AK122" s="148" t="n">
        <f aca="false">W122-AF122</f>
        <v>0</v>
      </c>
      <c r="AL122" s="148" t="n">
        <f aca="false">IF(AM122&gt;0,SUM(AI122+AK122)/AM122,0)</f>
        <v>0</v>
      </c>
      <c r="AM122" s="147" t="n">
        <f aca="false">SUM(AH122+AJ122)</f>
        <v>0</v>
      </c>
    </row>
    <row r="123" customFormat="false" ht="18.75" hidden="false" customHeight="true" outlineLevel="0" collapsed="false">
      <c r="A123" s="131"/>
      <c r="B123" s="131"/>
      <c r="C123" s="132"/>
      <c r="D123" s="132"/>
      <c r="E123" s="133"/>
      <c r="F123" s="134"/>
      <c r="G123" s="76" t="n">
        <f aca="false">SUM(D123-C123)-E123</f>
        <v>0</v>
      </c>
      <c r="H123" s="135"/>
      <c r="I123" s="136"/>
      <c r="J123" s="134"/>
      <c r="K123" s="134"/>
      <c r="L123" s="137"/>
      <c r="M123" s="80"/>
      <c r="N123" s="134"/>
      <c r="O123" s="97" t="n">
        <f aca="false">TIME(TRUNC(AF123),ROUND((AF123-TRUNC(AF123))*60,),0)+AA123</f>
        <v>0</v>
      </c>
      <c r="P123" s="138"/>
      <c r="Q123" s="139" t="n">
        <f aca="false">TIME(TRUNC(V123),ROUND((V123-TRUNC(V123))*60,),0)</f>
        <v>0</v>
      </c>
      <c r="R123" s="139" t="n">
        <f aca="false">SUM(G123-O123)</f>
        <v>0</v>
      </c>
      <c r="S123" s="140" t="n">
        <f aca="false">TIME(TRUNC(AL123),ROUND((AL123-TRUNC(AL123))*60,),0)</f>
        <v>0</v>
      </c>
      <c r="T123" s="101" t="str">
        <f aca="false">(IF((MAX(S123))&gt;AG123,"Yes","No"))</f>
        <v>No</v>
      </c>
      <c r="V123" s="141" t="n">
        <f aca="false">SUM(F123)/30</f>
        <v>0</v>
      </c>
      <c r="W123" s="142" t="n">
        <f aca="false">(G123-INT(G123))*24</f>
        <v>0</v>
      </c>
      <c r="X123" s="143" t="n">
        <f aca="false">SUM(I123)*'Collection Times'!$C$6</f>
        <v>0</v>
      </c>
      <c r="Y123" s="143" t="n">
        <f aca="false">SUM(J123)*'Collection Times'!$C$8</f>
        <v>0</v>
      </c>
      <c r="Z123" s="143" t="n">
        <f aca="false">SUM(K123)*'Collection Times'!$C$10</f>
        <v>0</v>
      </c>
      <c r="AA123" s="144" t="n">
        <f aca="false">SUM(L123)</f>
        <v>0</v>
      </c>
      <c r="AB123" s="144"/>
      <c r="AC123" s="143" t="n">
        <f aca="false">SUM(M123)</f>
        <v>0</v>
      </c>
      <c r="AD123" s="143" t="n">
        <f aca="false">SUM(N123)</f>
        <v>0</v>
      </c>
      <c r="AE123" s="143" t="n">
        <f aca="false">SUM(X123:AD123)</f>
        <v>0</v>
      </c>
      <c r="AF123" s="142" t="n">
        <f aca="false">SUM(AE123)/60</f>
        <v>0</v>
      </c>
      <c r="AG123" s="146" t="n">
        <v>0.159722222222222</v>
      </c>
      <c r="AH123" s="147" t="n">
        <f aca="false">COUNTIF(Q123,"&gt;0")</f>
        <v>0</v>
      </c>
      <c r="AI123" s="148" t="n">
        <f aca="false">V123</f>
        <v>0</v>
      </c>
      <c r="AJ123" s="147" t="n">
        <f aca="false">COUNTIF(R123,"&gt;0")</f>
        <v>0</v>
      </c>
      <c r="AK123" s="148" t="n">
        <f aca="false">W123-AF123</f>
        <v>0</v>
      </c>
      <c r="AL123" s="148" t="n">
        <f aca="false">IF(AM123&gt;0,SUM(AI123+AK123)/AM123,0)</f>
        <v>0</v>
      </c>
      <c r="AM123" s="147" t="n">
        <f aca="false">SUM(AH123+AJ123)</f>
        <v>0</v>
      </c>
    </row>
    <row r="124" customFormat="false" ht="18.75" hidden="false" customHeight="true" outlineLevel="0" collapsed="false">
      <c r="A124" s="131"/>
      <c r="B124" s="131"/>
      <c r="C124" s="132"/>
      <c r="D124" s="132"/>
      <c r="E124" s="133"/>
      <c r="F124" s="134"/>
      <c r="G124" s="76" t="n">
        <f aca="false">SUM(D124-C124)-E124</f>
        <v>0</v>
      </c>
      <c r="H124" s="135"/>
      <c r="I124" s="136"/>
      <c r="J124" s="134"/>
      <c r="K124" s="134"/>
      <c r="L124" s="137"/>
      <c r="M124" s="80"/>
      <c r="N124" s="134"/>
      <c r="O124" s="97" t="n">
        <f aca="false">TIME(TRUNC(AF124),ROUND((AF124-TRUNC(AF124))*60,),0)+AA124</f>
        <v>0</v>
      </c>
      <c r="P124" s="138"/>
      <c r="Q124" s="139" t="n">
        <f aca="false">TIME(TRUNC(V124),ROUND((V124-TRUNC(V124))*60,),0)</f>
        <v>0</v>
      </c>
      <c r="R124" s="139" t="n">
        <f aca="false">SUM(G124-O124)</f>
        <v>0</v>
      </c>
      <c r="S124" s="140" t="n">
        <f aca="false">TIME(TRUNC(AL124),ROUND((AL124-TRUNC(AL124))*60,),0)</f>
        <v>0</v>
      </c>
      <c r="T124" s="101" t="str">
        <f aca="false">(IF((MAX(S124))&gt;AG124,"Yes","No"))</f>
        <v>No</v>
      </c>
      <c r="V124" s="141" t="n">
        <f aca="false">SUM(F124)/30</f>
        <v>0</v>
      </c>
      <c r="W124" s="142" t="n">
        <f aca="false">(G124-INT(G124))*24</f>
        <v>0</v>
      </c>
      <c r="X124" s="143" t="n">
        <f aca="false">SUM(I124)*'Collection Times'!$C$6</f>
        <v>0</v>
      </c>
      <c r="Y124" s="143" t="n">
        <f aca="false">SUM(J124)*'Collection Times'!$C$8</f>
        <v>0</v>
      </c>
      <c r="Z124" s="143" t="n">
        <f aca="false">SUM(K124)*'Collection Times'!$C$10</f>
        <v>0</v>
      </c>
      <c r="AA124" s="144" t="n">
        <f aca="false">SUM(L124)</f>
        <v>0</v>
      </c>
      <c r="AB124" s="144"/>
      <c r="AC124" s="143" t="n">
        <f aca="false">SUM(M124)</f>
        <v>0</v>
      </c>
      <c r="AD124" s="143" t="n">
        <f aca="false">SUM(N124)</f>
        <v>0</v>
      </c>
      <c r="AE124" s="143" t="n">
        <f aca="false">SUM(X124:AD124)</f>
        <v>0</v>
      </c>
      <c r="AF124" s="142" t="n">
        <f aca="false">SUM(AE124)/60</f>
        <v>0</v>
      </c>
      <c r="AG124" s="146" t="n">
        <v>0.159722222222222</v>
      </c>
      <c r="AH124" s="147" t="n">
        <f aca="false">COUNTIF(Q124,"&gt;0")</f>
        <v>0</v>
      </c>
      <c r="AI124" s="148" t="n">
        <f aca="false">V124</f>
        <v>0</v>
      </c>
      <c r="AJ124" s="147" t="n">
        <f aca="false">COUNTIF(R124,"&gt;0")</f>
        <v>0</v>
      </c>
      <c r="AK124" s="148" t="n">
        <f aca="false">W124-AF124</f>
        <v>0</v>
      </c>
      <c r="AL124" s="148" t="n">
        <f aca="false">IF(AM124&gt;0,SUM(AI124+AK124)/AM124,0)</f>
        <v>0</v>
      </c>
      <c r="AM124" s="147" t="n">
        <f aca="false">SUM(AH124+AJ124)</f>
        <v>0</v>
      </c>
    </row>
    <row r="125" customFormat="false" ht="18.75" hidden="false" customHeight="true" outlineLevel="0" collapsed="false">
      <c r="A125" s="131"/>
      <c r="B125" s="131"/>
      <c r="C125" s="41"/>
      <c r="D125" s="41"/>
      <c r="E125" s="133"/>
      <c r="F125" s="134"/>
      <c r="G125" s="76" t="n">
        <f aca="false">SUM(D125-C125)-E125</f>
        <v>0</v>
      </c>
      <c r="H125" s="135"/>
      <c r="I125" s="134"/>
      <c r="J125" s="134"/>
      <c r="K125" s="134"/>
      <c r="L125" s="137"/>
      <c r="M125" s="80"/>
      <c r="N125" s="134"/>
      <c r="O125" s="97" t="n">
        <f aca="false">TIME(TRUNC(AF125),ROUND((AF125-TRUNC(AF125))*60,),0)+AA125</f>
        <v>0</v>
      </c>
      <c r="P125" s="138"/>
      <c r="Q125" s="139" t="n">
        <f aca="false">TIME(TRUNC(V125),ROUND((V125-TRUNC(V125))*60,),0)</f>
        <v>0</v>
      </c>
      <c r="R125" s="139" t="n">
        <f aca="false">SUM(G125-O125)</f>
        <v>0</v>
      </c>
      <c r="S125" s="140" t="n">
        <f aca="false">TIME(TRUNC(AL125),ROUND((AL125-TRUNC(AL125))*60,),0)</f>
        <v>0</v>
      </c>
      <c r="T125" s="101" t="str">
        <f aca="false">(IF((MAX(S125))&gt;AG125,"Yes","No"))</f>
        <v>No</v>
      </c>
      <c r="V125" s="141" t="n">
        <f aca="false">SUM(F125)/30</f>
        <v>0</v>
      </c>
      <c r="W125" s="142" t="n">
        <f aca="false">(G125-INT(G125))*24</f>
        <v>0</v>
      </c>
      <c r="X125" s="143" t="n">
        <f aca="false">SUM(I125)*'Collection Times'!$C$6</f>
        <v>0</v>
      </c>
      <c r="Y125" s="143" t="n">
        <f aca="false">SUM(J125)*'Collection Times'!$C$8</f>
        <v>0</v>
      </c>
      <c r="Z125" s="143" t="n">
        <f aca="false">SUM(K125)*'Collection Times'!$C$10</f>
        <v>0</v>
      </c>
      <c r="AA125" s="144" t="n">
        <f aca="false">SUM(L125)</f>
        <v>0</v>
      </c>
      <c r="AB125" s="144"/>
      <c r="AC125" s="143" t="n">
        <f aca="false">SUM(M125)</f>
        <v>0</v>
      </c>
      <c r="AD125" s="143" t="n">
        <f aca="false">SUM(N125)</f>
        <v>0</v>
      </c>
      <c r="AE125" s="143" t="n">
        <f aca="false">SUM(X125:AD125)</f>
        <v>0</v>
      </c>
      <c r="AF125" s="142" t="n">
        <f aca="false">SUM(AE125)/60</f>
        <v>0</v>
      </c>
      <c r="AG125" s="146" t="n">
        <v>0.159722222222222</v>
      </c>
      <c r="AH125" s="147" t="n">
        <f aca="false">COUNTIF(Q125,"&gt;0")</f>
        <v>0</v>
      </c>
      <c r="AI125" s="148" t="n">
        <f aca="false">V125</f>
        <v>0</v>
      </c>
      <c r="AJ125" s="147" t="n">
        <f aca="false">COUNTIF(R125,"&gt;0")</f>
        <v>0</v>
      </c>
      <c r="AK125" s="148" t="n">
        <f aca="false">W125-AF125</f>
        <v>0</v>
      </c>
      <c r="AL125" s="148" t="n">
        <f aca="false">IF(AM125&gt;0,SUM(AI125+AK125)/AM125,0)</f>
        <v>0</v>
      </c>
      <c r="AM125" s="147" t="n">
        <f aca="false">SUM(AH125+AJ125)</f>
        <v>0</v>
      </c>
    </row>
    <row r="126" customFormat="false" ht="18.75" hidden="false" customHeight="true" outlineLevel="0" collapsed="false">
      <c r="A126" s="131"/>
      <c r="B126" s="131"/>
      <c r="C126" s="41"/>
      <c r="D126" s="41"/>
      <c r="E126" s="133"/>
      <c r="F126" s="134"/>
      <c r="G126" s="76" t="n">
        <f aca="false">SUM(D126-C126)-E126</f>
        <v>0</v>
      </c>
      <c r="H126" s="135"/>
      <c r="I126" s="134"/>
      <c r="J126" s="134"/>
      <c r="K126" s="134"/>
      <c r="L126" s="137"/>
      <c r="M126" s="80"/>
      <c r="N126" s="134"/>
      <c r="O126" s="97" t="n">
        <f aca="false">TIME(TRUNC(AF126),ROUND((AF126-TRUNC(AF126))*60,),0)+AA126</f>
        <v>0</v>
      </c>
      <c r="P126" s="138"/>
      <c r="Q126" s="139" t="n">
        <f aca="false">TIME(TRUNC(V126),ROUND((V126-TRUNC(V126))*60,),0)</f>
        <v>0</v>
      </c>
      <c r="R126" s="139" t="n">
        <f aca="false">SUM(G126-O126)</f>
        <v>0</v>
      </c>
      <c r="S126" s="140" t="n">
        <f aca="false">TIME(TRUNC(AL126),ROUND((AL126-TRUNC(AL126))*60,),0)</f>
        <v>0</v>
      </c>
      <c r="T126" s="101" t="str">
        <f aca="false">(IF((MAX(S126))&gt;AG126,"Yes","No"))</f>
        <v>No</v>
      </c>
      <c r="V126" s="141" t="n">
        <f aca="false">SUM(F126)/30</f>
        <v>0</v>
      </c>
      <c r="W126" s="142" t="n">
        <f aca="false">(G126-INT(G126))*24</f>
        <v>0</v>
      </c>
      <c r="X126" s="143" t="n">
        <f aca="false">SUM(I126)*'Collection Times'!$C$6</f>
        <v>0</v>
      </c>
      <c r="Y126" s="143" t="n">
        <f aca="false">SUM(J126)*'Collection Times'!$C$8</f>
        <v>0</v>
      </c>
      <c r="Z126" s="143" t="n">
        <f aca="false">SUM(K126)*'Collection Times'!$C$10</f>
        <v>0</v>
      </c>
      <c r="AA126" s="144" t="n">
        <f aca="false">SUM(L126)</f>
        <v>0</v>
      </c>
      <c r="AB126" s="144"/>
      <c r="AC126" s="143" t="n">
        <f aca="false">SUM(M126)</f>
        <v>0</v>
      </c>
      <c r="AD126" s="143" t="n">
        <f aca="false">SUM(N126)</f>
        <v>0</v>
      </c>
      <c r="AE126" s="143" t="n">
        <f aca="false">SUM(X126:AD126)</f>
        <v>0</v>
      </c>
      <c r="AF126" s="142" t="n">
        <f aca="false">SUM(AE126)/60</f>
        <v>0</v>
      </c>
      <c r="AG126" s="146" t="n">
        <v>0.159722222222222</v>
      </c>
      <c r="AH126" s="147" t="n">
        <f aca="false">COUNTIF(Q126,"&gt;0")</f>
        <v>0</v>
      </c>
      <c r="AI126" s="148" t="n">
        <f aca="false">V126</f>
        <v>0</v>
      </c>
      <c r="AJ126" s="147" t="n">
        <f aca="false">COUNTIF(R126,"&gt;0")</f>
        <v>0</v>
      </c>
      <c r="AK126" s="148" t="n">
        <f aca="false">W126-AF126</f>
        <v>0</v>
      </c>
      <c r="AL126" s="148" t="n">
        <f aca="false">IF(AM126&gt;0,SUM(AI126+AK126)/AM126,0)</f>
        <v>0</v>
      </c>
      <c r="AM126" s="147" t="n">
        <f aca="false">SUM(AH126+AJ126)</f>
        <v>0</v>
      </c>
    </row>
    <row r="127" customFormat="false" ht="18.75" hidden="false" customHeight="true" outlineLevel="0" collapsed="false">
      <c r="A127" s="39"/>
      <c r="B127" s="131"/>
      <c r="C127" s="41"/>
      <c r="D127" s="41"/>
      <c r="E127" s="133"/>
      <c r="F127" s="134"/>
      <c r="G127" s="76" t="n">
        <f aca="false">SUM(D127-C127)-E127</f>
        <v>0</v>
      </c>
      <c r="H127" s="135"/>
      <c r="I127" s="134"/>
      <c r="J127" s="134"/>
      <c r="K127" s="134"/>
      <c r="L127" s="137"/>
      <c r="M127" s="80"/>
      <c r="N127" s="134"/>
      <c r="O127" s="97" t="n">
        <f aca="false">TIME(TRUNC(AF127),ROUND((AF127-TRUNC(AF127))*60,),0)+AA127</f>
        <v>0</v>
      </c>
      <c r="P127" s="138"/>
      <c r="Q127" s="139" t="n">
        <f aca="false">TIME(TRUNC(V127),ROUND((V127-TRUNC(V127))*60,),0)</f>
        <v>0</v>
      </c>
      <c r="R127" s="139" t="n">
        <f aca="false">SUM(G127-O127)</f>
        <v>0</v>
      </c>
      <c r="S127" s="140" t="n">
        <f aca="false">TIME(TRUNC(AL127),ROUND((AL127-TRUNC(AL127))*60,),0)</f>
        <v>0</v>
      </c>
      <c r="T127" s="101" t="str">
        <f aca="false">(IF((MAX(S127))&gt;AG127,"Yes","No"))</f>
        <v>No</v>
      </c>
      <c r="V127" s="141" t="n">
        <f aca="false">SUM(F127)/30</f>
        <v>0</v>
      </c>
      <c r="W127" s="142" t="n">
        <f aca="false">(G127-INT(G127))*24</f>
        <v>0</v>
      </c>
      <c r="X127" s="143" t="n">
        <f aca="false">SUM(I127)*'Collection Times'!$C$6</f>
        <v>0</v>
      </c>
      <c r="Y127" s="143" t="n">
        <f aca="false">SUM(J127)*'Collection Times'!$C$8</f>
        <v>0</v>
      </c>
      <c r="Z127" s="143" t="n">
        <f aca="false">SUM(K127)*'Collection Times'!$C$10</f>
        <v>0</v>
      </c>
      <c r="AA127" s="144" t="n">
        <f aca="false">SUM(L127)</f>
        <v>0</v>
      </c>
      <c r="AB127" s="144"/>
      <c r="AC127" s="143" t="n">
        <f aca="false">SUM(M127)</f>
        <v>0</v>
      </c>
      <c r="AD127" s="143" t="n">
        <f aca="false">SUM(N127)</f>
        <v>0</v>
      </c>
      <c r="AE127" s="143" t="n">
        <f aca="false">SUM(X127:AD127)</f>
        <v>0</v>
      </c>
      <c r="AF127" s="142" t="n">
        <f aca="false">SUM(AE127)/60</f>
        <v>0</v>
      </c>
      <c r="AG127" s="146" t="n">
        <v>0.159722222222222</v>
      </c>
      <c r="AH127" s="147" t="n">
        <f aca="false">COUNTIF(Q127,"&gt;0")</f>
        <v>0</v>
      </c>
      <c r="AI127" s="148" t="n">
        <f aca="false">V127</f>
        <v>0</v>
      </c>
      <c r="AJ127" s="147" t="n">
        <f aca="false">COUNTIF(R127,"&gt;0")</f>
        <v>0</v>
      </c>
      <c r="AK127" s="148" t="n">
        <f aca="false">W127-AF127</f>
        <v>0</v>
      </c>
      <c r="AL127" s="148" t="n">
        <f aca="false">IF(AM127&gt;0,SUM(AI127+AK127)/AM127,0)</f>
        <v>0</v>
      </c>
      <c r="AM127" s="147" t="n">
        <f aca="false">SUM(AH127+AJ127)</f>
        <v>0</v>
      </c>
    </row>
    <row r="128" customFormat="false" ht="18.75" hidden="false" customHeight="true" outlineLevel="0" collapsed="false">
      <c r="A128" s="39"/>
      <c r="B128" s="131"/>
      <c r="C128" s="41"/>
      <c r="D128" s="41"/>
      <c r="E128" s="133"/>
      <c r="F128" s="134"/>
      <c r="G128" s="76" t="n">
        <f aca="false">SUM(D128-C128)-E128</f>
        <v>0</v>
      </c>
      <c r="H128" s="135"/>
      <c r="I128" s="134"/>
      <c r="J128" s="134"/>
      <c r="K128" s="134"/>
      <c r="L128" s="137"/>
      <c r="M128" s="80"/>
      <c r="N128" s="134"/>
      <c r="O128" s="97" t="n">
        <f aca="false">TIME(TRUNC(AF128),ROUND((AF128-TRUNC(AF128))*60,),0)+AA128</f>
        <v>0</v>
      </c>
      <c r="P128" s="138"/>
      <c r="Q128" s="139" t="n">
        <f aca="false">TIME(TRUNC(V128),ROUND((V128-TRUNC(V128))*60,),0)</f>
        <v>0</v>
      </c>
      <c r="R128" s="139" t="n">
        <f aca="false">SUM(G128-O128)</f>
        <v>0</v>
      </c>
      <c r="S128" s="140" t="n">
        <f aca="false">TIME(TRUNC(AL128),ROUND((AL128-TRUNC(AL128))*60,),0)</f>
        <v>0</v>
      </c>
      <c r="T128" s="101" t="str">
        <f aca="false">(IF((MAX(S128))&gt;AG128,"Yes","No"))</f>
        <v>No</v>
      </c>
      <c r="V128" s="141" t="n">
        <f aca="false">SUM(F128)/30</f>
        <v>0</v>
      </c>
      <c r="W128" s="142" t="n">
        <f aca="false">(G128-INT(G128))*24</f>
        <v>0</v>
      </c>
      <c r="X128" s="143" t="n">
        <f aca="false">SUM(I128)*'Collection Times'!$C$6</f>
        <v>0</v>
      </c>
      <c r="Y128" s="143" t="n">
        <f aca="false">SUM(J128)*'Collection Times'!$C$8</f>
        <v>0</v>
      </c>
      <c r="Z128" s="143" t="n">
        <f aca="false">SUM(K128)*'Collection Times'!$C$10</f>
        <v>0</v>
      </c>
      <c r="AA128" s="144" t="n">
        <f aca="false">SUM(L128)</f>
        <v>0</v>
      </c>
      <c r="AB128" s="144"/>
      <c r="AC128" s="143" t="n">
        <f aca="false">SUM(M128)</f>
        <v>0</v>
      </c>
      <c r="AD128" s="143" t="n">
        <f aca="false">SUM(N128)</f>
        <v>0</v>
      </c>
      <c r="AE128" s="143" t="n">
        <f aca="false">SUM(X128:AD128)</f>
        <v>0</v>
      </c>
      <c r="AF128" s="142" t="n">
        <f aca="false">SUM(AE128)/60</f>
        <v>0</v>
      </c>
      <c r="AG128" s="146" t="n">
        <v>0.159722222222222</v>
      </c>
      <c r="AH128" s="147" t="n">
        <f aca="false">COUNTIF(Q128,"&gt;0")</f>
        <v>0</v>
      </c>
      <c r="AI128" s="148" t="n">
        <f aca="false">V128</f>
        <v>0</v>
      </c>
      <c r="AJ128" s="147" t="n">
        <f aca="false">COUNTIF(R128,"&gt;0")</f>
        <v>0</v>
      </c>
      <c r="AK128" s="148" t="n">
        <f aca="false">W128-AF128</f>
        <v>0</v>
      </c>
      <c r="AL128" s="148" t="n">
        <f aca="false">IF(AM128&gt;0,SUM(AI128+AK128)/AM128,0)</f>
        <v>0</v>
      </c>
      <c r="AM128" s="147" t="n">
        <f aca="false">SUM(AH128+AJ128)</f>
        <v>0</v>
      </c>
    </row>
    <row r="129" customFormat="false" ht="18.75" hidden="false" customHeight="true" outlineLevel="0" collapsed="false">
      <c r="A129" s="39"/>
      <c r="B129" s="131"/>
      <c r="C129" s="41"/>
      <c r="D129" s="41"/>
      <c r="E129" s="133"/>
      <c r="F129" s="134"/>
      <c r="G129" s="76" t="n">
        <f aca="false">SUM(D129-C129)-E129</f>
        <v>0</v>
      </c>
      <c r="H129" s="135"/>
      <c r="I129" s="134"/>
      <c r="J129" s="134"/>
      <c r="K129" s="134"/>
      <c r="L129" s="137"/>
      <c r="M129" s="80"/>
      <c r="N129" s="134"/>
      <c r="O129" s="97" t="n">
        <f aca="false">TIME(TRUNC(AF129),ROUND((AF129-TRUNC(AF129))*60,),0)+AA129</f>
        <v>0</v>
      </c>
      <c r="P129" s="138"/>
      <c r="Q129" s="97" t="n">
        <f aca="false">TIME(TRUNC(V129),ROUND((V129-TRUNC(V129))*60,),0)</f>
        <v>0</v>
      </c>
      <c r="R129" s="97" t="n">
        <f aca="false">SUM(G129-O129)</f>
        <v>0</v>
      </c>
      <c r="S129" s="150" t="n">
        <f aca="false">SUM(Q129+R129)/2</f>
        <v>0</v>
      </c>
      <c r="T129" s="101" t="str">
        <f aca="false">(IF((MAX(S129))&gt;AG129,"Yes","No"))</f>
        <v>No</v>
      </c>
      <c r="V129" s="141" t="n">
        <f aca="false">SUM(F129)/30</f>
        <v>0</v>
      </c>
      <c r="W129" s="142" t="n">
        <f aca="false">(G129-INT(G129))*24</f>
        <v>0</v>
      </c>
      <c r="X129" s="143" t="n">
        <f aca="false">SUM(I129)*'Collection Times'!$C$6</f>
        <v>0</v>
      </c>
      <c r="Y129" s="143" t="n">
        <f aca="false">SUM(J129)*'Collection Times'!$C$8</f>
        <v>0</v>
      </c>
      <c r="Z129" s="143" t="n">
        <f aca="false">SUM(K129)*'Collection Times'!$C$10</f>
        <v>0</v>
      </c>
      <c r="AA129" s="144" t="n">
        <f aca="false">SUM(L129)</f>
        <v>0</v>
      </c>
      <c r="AB129" s="144"/>
      <c r="AC129" s="143" t="n">
        <f aca="false">SUM(M129)</f>
        <v>0</v>
      </c>
      <c r="AD129" s="143" t="n">
        <f aca="false">SUM(N129)</f>
        <v>0</v>
      </c>
      <c r="AE129" s="143" t="n">
        <f aca="false">SUM(X129:AD129)</f>
        <v>0</v>
      </c>
      <c r="AF129" s="142" t="n">
        <f aca="false">SUM(AE129)/60</f>
        <v>0</v>
      </c>
      <c r="AG129" s="146" t="n">
        <v>0.159722222222222</v>
      </c>
      <c r="AH129" s="147" t="n">
        <f aca="false">COUNTIF(Q129,"&gt;0")</f>
        <v>0</v>
      </c>
      <c r="AI129" s="148" t="n">
        <f aca="false">V129</f>
        <v>0</v>
      </c>
      <c r="AJ129" s="147" t="n">
        <f aca="false">COUNTIF(R129,"&gt;0")</f>
        <v>0</v>
      </c>
      <c r="AK129" s="148" t="n">
        <f aca="false">W129-AF129</f>
        <v>0</v>
      </c>
      <c r="AL129" s="148" t="n">
        <f aca="false">IF(AM129&gt;0,SUM(AI129+AK129)/AM129,0)</f>
        <v>0</v>
      </c>
      <c r="AM129" s="147" t="n">
        <f aca="false">SUM(AH129+AJ129)</f>
        <v>0</v>
      </c>
    </row>
    <row r="130" customFormat="false" ht="18" hidden="false" customHeight="true" outlineLevel="0" collapsed="false">
      <c r="A130" s="151" t="s">
        <v>280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</row>
    <row r="131" customFormat="false" ht="18" hidden="false" customHeight="true" outlineLevel="0" collapsed="false">
      <c r="A131" s="151" t="s">
        <v>281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</row>
    <row r="132" customFormat="false" ht="27" hidden="false" customHeight="true" outlineLevel="0" collapsed="false">
      <c r="A132" s="152" t="s">
        <v>282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</row>
  </sheetData>
  <mergeCells count="25">
    <mergeCell ref="C2:T2"/>
    <mergeCell ref="F3:G3"/>
    <mergeCell ref="Q4:R4"/>
    <mergeCell ref="S4:T4"/>
    <mergeCell ref="A31:T31"/>
    <mergeCell ref="A32:T32"/>
    <mergeCell ref="A33:T33"/>
    <mergeCell ref="C35:T35"/>
    <mergeCell ref="F36:G36"/>
    <mergeCell ref="Q37:T37"/>
    <mergeCell ref="A64:T64"/>
    <mergeCell ref="A65:T65"/>
    <mergeCell ref="A66:T66"/>
    <mergeCell ref="C68:T68"/>
    <mergeCell ref="F69:G69"/>
    <mergeCell ref="Q70:T70"/>
    <mergeCell ref="A97:T97"/>
    <mergeCell ref="A98:T98"/>
    <mergeCell ref="A99:T99"/>
    <mergeCell ref="C101:T101"/>
    <mergeCell ref="F102:G102"/>
    <mergeCell ref="Q103:T103"/>
    <mergeCell ref="A130:T130"/>
    <mergeCell ref="A131:T131"/>
    <mergeCell ref="A132:T132"/>
  </mergeCells>
  <printOptions headings="false" gridLines="false" gridLinesSet="true" horizontalCentered="false" verticalCentered="false"/>
  <pageMargins left="0.320138888888889" right="0.196527777777778" top="0.240277777777778" bottom="0.210416666666667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sified: RMG – Internal</oddFooter>
  </headerFooter>
  <rowBreaks count="3" manualBreakCount="3">
    <brk id="33" man="true" max="16383" min="0"/>
    <brk id="66" man="true" max="16383" min="0"/>
    <brk id="9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xls.Module3.Col_Page_2">
                <anchor moveWithCells="true" sizeWithCells="false">
                  <from>
                    <xdr:col>0</xdr:col>
                    <xdr:colOff>0</xdr:colOff>
                    <xdr:row>34</xdr:row>
                    <xdr:rowOff>19800</xdr:rowOff>
                  </from>
                  <to>
                    <xdr:col>1</xdr:col>
                    <xdr:colOff>1128600</xdr:colOff>
                    <xdr:row>35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3.Col_Page_1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1148760</xdr:colOff>
                    <xdr:row>2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5">
              <controlPr defaultSize="0" print="false" autoFill="0" autoPict="0" macro="xls.Module3.Col_Page_3">
                <anchor moveWithCells="true" sizeWithCells="false">
                  <from>
                    <xdr:col>0</xdr:col>
                    <xdr:colOff>0</xdr:colOff>
                    <xdr:row>67</xdr:row>
                    <xdr:rowOff>19800</xdr:rowOff>
                  </from>
                  <to>
                    <xdr:col>1</xdr:col>
                    <xdr:colOff>1128600</xdr:colOff>
                    <xdr:row>68</xdr:row>
                    <xdr:rowOff>-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">
              <controlPr defaultSize="0" print="false" autoFill="0" autoPict="0" macro="xls.Module3.Col_Page_4">
                <anchor moveWithCells="true" sizeWithCells="false">
                  <from>
                    <xdr:col>0</xdr:col>
                    <xdr:colOff>0</xdr:colOff>
                    <xdr:row>100</xdr:row>
                    <xdr:rowOff>19440</xdr:rowOff>
                  </from>
                  <to>
                    <xdr:col>1</xdr:col>
                    <xdr:colOff>1128600</xdr:colOff>
                    <xdr:row>101</xdr:row>
                    <xdr:rowOff>-8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5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54" width="16.99"/>
    <col collapsed="false" customWidth="true" hidden="false" outlineLevel="0" max="8" min="3" style="0" width="8.85"/>
    <col collapsed="false" customWidth="true" hidden="false" outlineLevel="0" max="9" min="9" style="103" width="0.99"/>
    <col collapsed="false" customWidth="true" hidden="false" outlineLevel="0" max="10" min="10" style="0" width="8.14"/>
    <col collapsed="false" customWidth="true" hidden="false" outlineLevel="0" max="11" min="11" style="102" width="7.85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5" min="15" style="0" width="8.14"/>
    <col collapsed="false" customWidth="true" hidden="true" outlineLevel="0" max="16" min="16" style="0" width="8.14"/>
    <col collapsed="false" customWidth="true" hidden="false" outlineLevel="0" max="17" min="17" style="0" width="8.14"/>
    <col collapsed="false" customWidth="true" hidden="false" outlineLevel="0" max="18" min="18" style="0" width="10.56"/>
    <col collapsed="false" customWidth="true" hidden="true" outlineLevel="0" max="19" min="19" style="0" width="8.14"/>
    <col collapsed="false" customWidth="true" hidden="false" outlineLevel="0" max="20" min="20" style="0" width="7.56"/>
    <col collapsed="false" customWidth="true" hidden="false" outlineLevel="0" max="21" min="21" style="103" width="0.99"/>
    <col collapsed="false" customWidth="true" hidden="true" outlineLevel="0" max="22" min="22" style="103" width="8.7"/>
    <col collapsed="false" customWidth="true" hidden="true" outlineLevel="0" max="23" min="23" style="0" width="8.7"/>
    <col collapsed="false" customWidth="true" hidden="false" outlineLevel="0" max="24" min="24" style="0" width="8.7"/>
    <col collapsed="false" customWidth="true" hidden="false" outlineLevel="0" max="25" min="25" style="102" width="8.14"/>
    <col collapsed="false" customWidth="true" hidden="false" outlineLevel="0" max="26" min="26" style="0" width="10.71"/>
    <col collapsed="false" customWidth="true" hidden="true" outlineLevel="0" max="52" min="27" style="0" width="10.71"/>
    <col collapsed="false" customWidth="true" hidden="false" outlineLevel="0" max="54" min="53" style="0" width="10.71"/>
  </cols>
  <sheetData>
    <row r="1" customFormat="false" ht="33.75" hidden="false" customHeight="true" outlineLevel="0" collapsed="false">
      <c r="A1" s="155"/>
      <c r="B1" s="156"/>
      <c r="C1" s="105"/>
      <c r="D1" s="105"/>
      <c r="E1" s="105"/>
      <c r="F1" s="105"/>
      <c r="G1" s="105"/>
      <c r="H1" s="105"/>
      <c r="I1" s="106"/>
      <c r="J1" s="105"/>
      <c r="K1" s="157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6"/>
      <c r="W1" s="107"/>
      <c r="X1" s="107"/>
      <c r="Y1" s="107"/>
    </row>
    <row r="2" customFormat="false" ht="39.75" hidden="false" customHeight="true" outlineLevel="0" collapsed="false">
      <c r="A2" s="105"/>
      <c r="B2" s="156"/>
      <c r="C2" s="108" t="s">
        <v>290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</row>
    <row r="3" customFormat="false" ht="39" hidden="false" customHeight="true" outlineLevel="0" collapsed="false">
      <c r="A3" s="109" t="s">
        <v>259</v>
      </c>
      <c r="B3" s="158"/>
      <c r="C3" s="159"/>
      <c r="D3" s="160"/>
      <c r="E3" s="111" t="s">
        <v>260</v>
      </c>
      <c r="F3" s="112" t="n">
        <f aca="true">TODAY()</f>
        <v>46231</v>
      </c>
      <c r="G3" s="112"/>
      <c r="H3" s="112"/>
      <c r="I3" s="112"/>
      <c r="J3" s="113" t="s">
        <v>291</v>
      </c>
      <c r="K3" s="114"/>
      <c r="L3" s="113"/>
      <c r="M3" s="115"/>
      <c r="N3" s="115"/>
      <c r="O3" s="115"/>
      <c r="P3" s="115"/>
      <c r="Q3" s="115"/>
      <c r="R3" s="115"/>
      <c r="S3" s="115"/>
      <c r="T3" s="161"/>
      <c r="U3" s="161"/>
      <c r="V3" s="161"/>
      <c r="W3" s="161"/>
      <c r="X3" s="161"/>
      <c r="Y3" s="162"/>
    </row>
    <row r="4" customFormat="false" ht="22.5" hidden="false" customHeight="true" outlineLevel="0" collapsed="false">
      <c r="A4" s="163" t="s">
        <v>262</v>
      </c>
      <c r="B4" s="164"/>
      <c r="C4" s="165"/>
      <c r="D4" s="118" t="s">
        <v>13</v>
      </c>
      <c r="E4" s="119"/>
      <c r="F4" s="120"/>
      <c r="G4" s="120"/>
      <c r="H4" s="166"/>
      <c r="I4" s="122"/>
      <c r="J4" s="167" t="s">
        <v>20</v>
      </c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8"/>
      <c r="V4" s="117" t="s">
        <v>40</v>
      </c>
      <c r="W4" s="117"/>
      <c r="X4" s="169" t="s">
        <v>40</v>
      </c>
      <c r="Y4" s="169"/>
    </row>
    <row r="5" customFormat="false" ht="81" hidden="false" customHeight="false" outlineLevel="0" collapsed="false">
      <c r="A5" s="95" t="s">
        <v>292</v>
      </c>
      <c r="B5" s="95" t="s">
        <v>293</v>
      </c>
      <c r="C5" s="95" t="s">
        <v>294</v>
      </c>
      <c r="D5" s="95" t="s">
        <v>295</v>
      </c>
      <c r="E5" s="95" t="s">
        <v>109</v>
      </c>
      <c r="F5" s="95" t="s">
        <v>117</v>
      </c>
      <c r="G5" s="170" t="s">
        <v>263</v>
      </c>
      <c r="H5" s="95" t="s">
        <v>296</v>
      </c>
      <c r="I5" s="122"/>
      <c r="J5" s="95" t="s">
        <v>297</v>
      </c>
      <c r="K5" s="95" t="s">
        <v>151</v>
      </c>
      <c r="L5" s="95" t="s">
        <v>158</v>
      </c>
      <c r="M5" s="95" t="s">
        <v>164</v>
      </c>
      <c r="N5" s="95" t="s">
        <v>170</v>
      </c>
      <c r="O5" s="95" t="s">
        <v>175</v>
      </c>
      <c r="P5" s="95" t="s">
        <v>183</v>
      </c>
      <c r="Q5" s="95" t="s">
        <v>298</v>
      </c>
      <c r="R5" s="95" t="s">
        <v>299</v>
      </c>
      <c r="S5" s="95" t="s">
        <v>199</v>
      </c>
      <c r="T5" s="95" t="s">
        <v>202</v>
      </c>
      <c r="U5" s="128"/>
      <c r="V5" s="95" t="s">
        <v>236</v>
      </c>
      <c r="W5" s="95" t="s">
        <v>241</v>
      </c>
      <c r="X5" s="171" t="s">
        <v>247</v>
      </c>
      <c r="Y5" s="95" t="s">
        <v>256</v>
      </c>
      <c r="AA5" s="95" t="s">
        <v>300</v>
      </c>
      <c r="AB5" s="38" t="s">
        <v>301</v>
      </c>
      <c r="AC5" s="38" t="s">
        <v>302</v>
      </c>
      <c r="AD5" s="38" t="s">
        <v>303</v>
      </c>
      <c r="AE5" s="38" t="s">
        <v>304</v>
      </c>
      <c r="AF5" s="38" t="s">
        <v>305</v>
      </c>
      <c r="AG5" s="38" t="s">
        <v>306</v>
      </c>
      <c r="AH5" s="38" t="s">
        <v>307</v>
      </c>
      <c r="AI5" s="38" t="s">
        <v>308</v>
      </c>
      <c r="AJ5" s="38" t="s">
        <v>309</v>
      </c>
      <c r="AK5" s="38" t="s">
        <v>310</v>
      </c>
      <c r="AL5" s="38" t="s">
        <v>311</v>
      </c>
      <c r="AM5" s="38" t="s">
        <v>312</v>
      </c>
      <c r="AN5" s="38" t="s">
        <v>313</v>
      </c>
      <c r="AO5" s="38" t="s">
        <v>314</v>
      </c>
      <c r="AP5" s="38" t="s">
        <v>315</v>
      </c>
      <c r="AQ5" s="38" t="s">
        <v>316</v>
      </c>
      <c r="AR5" s="38" t="s">
        <v>317</v>
      </c>
      <c r="AS5" s="38" t="s">
        <v>273</v>
      </c>
      <c r="AT5" s="95" t="s">
        <v>318</v>
      </c>
      <c r="AU5" s="38" t="s">
        <v>274</v>
      </c>
      <c r="AV5" s="38"/>
      <c r="AW5" s="130" t="s">
        <v>275</v>
      </c>
      <c r="AX5" s="38"/>
      <c r="AY5" s="38" t="s">
        <v>276</v>
      </c>
      <c r="AZ5" s="38" t="s">
        <v>277</v>
      </c>
    </row>
    <row r="6" s="187" customFormat="true" ht="21" hidden="false" customHeight="true" outlineLevel="0" collapsed="false">
      <c r="A6" s="80" t="n">
        <v>25</v>
      </c>
      <c r="B6" s="172" t="s">
        <v>319</v>
      </c>
      <c r="C6" s="173" t="n">
        <v>0.375</v>
      </c>
      <c r="D6" s="173" t="n">
        <v>0.583333333333333</v>
      </c>
      <c r="E6" s="133"/>
      <c r="F6" s="66"/>
      <c r="G6" s="174"/>
      <c r="H6" s="175" t="n">
        <f aca="false">SUM((D6-C6)-E6-F6)</f>
        <v>0.208333333333333</v>
      </c>
      <c r="I6" s="176"/>
      <c r="J6" s="80" t="n">
        <v>350</v>
      </c>
      <c r="K6" s="133" t="n">
        <v>0.000381944444444444</v>
      </c>
      <c r="L6" s="80" t="n">
        <v>10</v>
      </c>
      <c r="M6" s="80" t="n">
        <v>10</v>
      </c>
      <c r="N6" s="80" t="n">
        <v>1</v>
      </c>
      <c r="O6" s="80" t="n">
        <v>1</v>
      </c>
      <c r="P6" s="174"/>
      <c r="Q6" s="174" t="n">
        <v>1</v>
      </c>
      <c r="R6" s="133" t="n">
        <v>0.000381944444444444</v>
      </c>
      <c r="S6" s="177"/>
      <c r="T6" s="178" t="n">
        <f aca="false">SUM(AK6:AR6)</f>
        <v>0.155590277777778</v>
      </c>
      <c r="U6" s="179"/>
      <c r="V6" s="139" t="n">
        <f aca="false">TIME(TRUNC(AA6),ROUND((AA6-TRUNC(AA6))*60,),0)</f>
        <v>0</v>
      </c>
      <c r="W6" s="175" t="n">
        <f aca="false">SUM(AB6-T6)</f>
        <v>0.0527430555555556</v>
      </c>
      <c r="X6" s="140" t="n">
        <f aca="false">TIME(TRUNC(AY6),ROUND((AY6-TRUNC(AY6))*60,),0)</f>
        <v>0.0527777777777778</v>
      </c>
      <c r="Y6" s="180" t="str">
        <f aca="false">(IF((MAX(X6))&gt;AT6,"Yes","No"))</f>
        <v>No</v>
      </c>
      <c r="Z6" s="181"/>
      <c r="AA6" s="182" t="n">
        <f aca="false">SUM(G6)/22</f>
        <v>0</v>
      </c>
      <c r="AB6" s="183" t="n">
        <f aca="false">SUM(H6)</f>
        <v>0.208333333333333</v>
      </c>
      <c r="AC6" s="145" t="n">
        <f aca="false">(H6-INT(H6))*24</f>
        <v>5</v>
      </c>
      <c r="AD6" s="184" t="n">
        <v>0.00104166666666667</v>
      </c>
      <c r="AE6" s="184" t="n">
        <v>0.000694444444444445</v>
      </c>
      <c r="AF6" s="184" t="n">
        <v>0.00347222222222222</v>
      </c>
      <c r="AG6" s="184" t="n">
        <v>0.000694444444444445</v>
      </c>
      <c r="AH6" s="184" t="n">
        <v>0.00138888888888889</v>
      </c>
      <c r="AI6" s="184" t="n">
        <v>0.000289351851851852</v>
      </c>
      <c r="AJ6" s="145" t="n">
        <f aca="false">(T6-INT(T6))*24</f>
        <v>3.73416666666667</v>
      </c>
      <c r="AK6" s="185" t="n">
        <f aca="false">SUM(J6)*K6</f>
        <v>0.133680555555556</v>
      </c>
      <c r="AL6" s="185" t="n">
        <f aca="false">SUM(L6)*AD6</f>
        <v>0.0104166666666667</v>
      </c>
      <c r="AM6" s="185" t="n">
        <f aca="false">SUM(M6)*AE6</f>
        <v>0.00694444444444445</v>
      </c>
      <c r="AN6" s="185" t="n">
        <f aca="false">SUM(N6)*AF6</f>
        <v>0.00347222222222222</v>
      </c>
      <c r="AO6" s="185" t="n">
        <f aca="false">SUM(O6)*AG6</f>
        <v>0.000694444444444445</v>
      </c>
      <c r="AP6" s="185" t="n">
        <f aca="false">SUM(P6)*AH6</f>
        <v>0</v>
      </c>
      <c r="AQ6" s="185" t="n">
        <f aca="false">SUM(Q6)*R6</f>
        <v>0.000381944444444444</v>
      </c>
      <c r="AR6" s="185" t="n">
        <f aca="false">SUM(AI6)*S6</f>
        <v>0</v>
      </c>
      <c r="AS6" s="145" t="n">
        <f aca="false">(T6-INT(T6))*24</f>
        <v>3.73416666666667</v>
      </c>
      <c r="AT6" s="186" t="n">
        <v>0.159722222222222</v>
      </c>
      <c r="AU6" s="147" t="n">
        <f aca="false">COUNTIF(V6,"&gt;0")</f>
        <v>0</v>
      </c>
      <c r="AV6" s="148" t="n">
        <f aca="false">(AA6)</f>
        <v>0</v>
      </c>
      <c r="AW6" s="147" t="n">
        <f aca="false">COUNTIF(W6,"&gt;0")</f>
        <v>1</v>
      </c>
      <c r="AX6" s="148" t="n">
        <f aca="false">AC6-AJ6</f>
        <v>1.26583333333333</v>
      </c>
      <c r="AY6" s="148" t="n">
        <f aca="false">IF(AZ6&gt;0,SUM(AV6+AX6)/AZ6,0)</f>
        <v>1.26583333333333</v>
      </c>
      <c r="AZ6" s="147" t="n">
        <f aca="false">SUM(AU6+AW6)</f>
        <v>1</v>
      </c>
    </row>
    <row r="7" s="187" customFormat="true" ht="21" hidden="false" customHeight="true" outlineLevel="0" collapsed="false">
      <c r="A7" s="80"/>
      <c r="B7" s="172"/>
      <c r="C7" s="173"/>
      <c r="D7" s="173"/>
      <c r="E7" s="133"/>
      <c r="F7" s="66"/>
      <c r="G7" s="174"/>
      <c r="H7" s="175" t="n">
        <f aca="false">SUM((D7-C7)-E7-F7)</f>
        <v>0</v>
      </c>
      <c r="I7" s="176"/>
      <c r="J7" s="80"/>
      <c r="K7" s="133"/>
      <c r="L7" s="80"/>
      <c r="M7" s="80"/>
      <c r="N7" s="80"/>
      <c r="O7" s="80"/>
      <c r="P7" s="174"/>
      <c r="Q7" s="174"/>
      <c r="R7" s="133"/>
      <c r="S7" s="177"/>
      <c r="T7" s="178" t="n">
        <f aca="false">SUM(AK7:AR7)</f>
        <v>0</v>
      </c>
      <c r="U7" s="179"/>
      <c r="V7" s="139" t="n">
        <f aca="false">TIME(TRUNC(AA7),ROUND((AA7-TRUNC(AA7))*60,),0)</f>
        <v>0</v>
      </c>
      <c r="W7" s="175" t="n">
        <f aca="false">SUM(AB7-T7)</f>
        <v>0</v>
      </c>
      <c r="X7" s="140" t="n">
        <f aca="false">TIME(TRUNC(AY7),ROUND((AY7-TRUNC(AY7))*60,),0)</f>
        <v>0</v>
      </c>
      <c r="Y7" s="180" t="str">
        <f aca="false">(IF((MAX(X7))&gt;AT7,"Yes","No"))</f>
        <v>No</v>
      </c>
      <c r="AA7" s="182" t="n">
        <f aca="false">SUM(G7)/22</f>
        <v>0</v>
      </c>
      <c r="AB7" s="183" t="n">
        <f aca="false">SUM(H7)</f>
        <v>0</v>
      </c>
      <c r="AC7" s="145" t="n">
        <f aca="false">(H7-INT(H7))*24</f>
        <v>0</v>
      </c>
      <c r="AD7" s="184" t="n">
        <v>0.00104166666666667</v>
      </c>
      <c r="AE7" s="184" t="n">
        <v>0.000694444444444445</v>
      </c>
      <c r="AF7" s="184" t="n">
        <v>0.00347222222222222</v>
      </c>
      <c r="AG7" s="184" t="n">
        <v>0.000694444444444445</v>
      </c>
      <c r="AH7" s="184" t="n">
        <v>0.00138888888888889</v>
      </c>
      <c r="AI7" s="184" t="n">
        <v>0.000289351851851852</v>
      </c>
      <c r="AJ7" s="145" t="n">
        <f aca="false">(T7-INT(T7))*24</f>
        <v>0</v>
      </c>
      <c r="AK7" s="185" t="n">
        <f aca="false">SUM(J7)*K7</f>
        <v>0</v>
      </c>
      <c r="AL7" s="185" t="n">
        <f aca="false">SUM(L7)*AD7</f>
        <v>0</v>
      </c>
      <c r="AM7" s="185" t="n">
        <f aca="false">SUM(M7)*AE7</f>
        <v>0</v>
      </c>
      <c r="AN7" s="185" t="n">
        <f aca="false">SUM(N7)*AF7</f>
        <v>0</v>
      </c>
      <c r="AO7" s="185" t="n">
        <f aca="false">SUM(O7)*AG7</f>
        <v>0</v>
      </c>
      <c r="AP7" s="185" t="n">
        <f aca="false">SUM(P7)*AH7</f>
        <v>0</v>
      </c>
      <c r="AQ7" s="185" t="n">
        <f aca="false">SUM(Q7)*R7</f>
        <v>0</v>
      </c>
      <c r="AR7" s="185" t="n">
        <f aca="false">SUM(AI7)*S7</f>
        <v>0</v>
      </c>
      <c r="AS7" s="145" t="n">
        <f aca="false">(T7-INT(T7))*24</f>
        <v>0</v>
      </c>
      <c r="AT7" s="188" t="n">
        <v>0.159722222222222</v>
      </c>
      <c r="AU7" s="147" t="n">
        <f aca="false">COUNTIF(V7,"&gt;0")</f>
        <v>0</v>
      </c>
      <c r="AV7" s="148" t="n">
        <f aca="false">(AA7)</f>
        <v>0</v>
      </c>
      <c r="AW7" s="147" t="n">
        <f aca="false">COUNTIF(W7,"&gt;0")</f>
        <v>0</v>
      </c>
      <c r="AX7" s="148" t="n">
        <f aca="false">AC7-AJ7</f>
        <v>0</v>
      </c>
      <c r="AY7" s="148" t="n">
        <f aca="false">IF(AZ7&gt;0,SUM(AV7+AX7)/AZ7,0)</f>
        <v>0</v>
      </c>
      <c r="AZ7" s="147" t="n">
        <f aca="false">SUM(AU7+AW7)</f>
        <v>0</v>
      </c>
    </row>
    <row r="8" s="187" customFormat="true" ht="21" hidden="false" customHeight="true" outlineLevel="0" collapsed="false">
      <c r="A8" s="80"/>
      <c r="B8" s="172"/>
      <c r="C8" s="173"/>
      <c r="D8" s="173"/>
      <c r="E8" s="133"/>
      <c r="F8" s="66"/>
      <c r="G8" s="174"/>
      <c r="H8" s="175" t="n">
        <f aca="false">SUM((D8-C8)-E8-F8)</f>
        <v>0</v>
      </c>
      <c r="I8" s="176"/>
      <c r="J8" s="80"/>
      <c r="K8" s="133"/>
      <c r="L8" s="80"/>
      <c r="M8" s="80"/>
      <c r="N8" s="80"/>
      <c r="O8" s="80"/>
      <c r="P8" s="174"/>
      <c r="Q8" s="174"/>
      <c r="R8" s="133"/>
      <c r="S8" s="177"/>
      <c r="T8" s="178" t="n">
        <f aca="false">SUM(AK8:AR8)</f>
        <v>0</v>
      </c>
      <c r="U8" s="179"/>
      <c r="V8" s="139" t="n">
        <f aca="false">TIME(TRUNC(AA8),ROUND((AA8-TRUNC(AA8))*60,),0)</f>
        <v>0</v>
      </c>
      <c r="W8" s="175" t="n">
        <f aca="false">SUM(AB8-T8)</f>
        <v>0</v>
      </c>
      <c r="X8" s="140" t="n">
        <f aca="false">TIME(TRUNC(AY8),ROUND((AY8-TRUNC(AY8))*60,),0)</f>
        <v>0</v>
      </c>
      <c r="Y8" s="180" t="str">
        <f aca="false">(IF((MAX(X8))&gt;AT8,"Yes","No"))</f>
        <v>No</v>
      </c>
      <c r="AA8" s="182" t="n">
        <f aca="false">SUM(G8)/22</f>
        <v>0</v>
      </c>
      <c r="AB8" s="183" t="n">
        <f aca="false">SUM(H8)</f>
        <v>0</v>
      </c>
      <c r="AC8" s="145" t="n">
        <f aca="false">(H8-INT(H8))*24</f>
        <v>0</v>
      </c>
      <c r="AD8" s="184" t="n">
        <v>0.00104166666666667</v>
      </c>
      <c r="AE8" s="184" t="n">
        <v>0.000694444444444445</v>
      </c>
      <c r="AF8" s="184" t="n">
        <v>0.00347222222222222</v>
      </c>
      <c r="AG8" s="184" t="n">
        <v>0.000694444444444445</v>
      </c>
      <c r="AH8" s="184" t="n">
        <v>0.00138888888888889</v>
      </c>
      <c r="AI8" s="184" t="n">
        <v>0.000289351851851852</v>
      </c>
      <c r="AJ8" s="145" t="n">
        <f aca="false">(T8-INT(T8))*24</f>
        <v>0</v>
      </c>
      <c r="AK8" s="185" t="n">
        <f aca="false">SUM(J8)*K8</f>
        <v>0</v>
      </c>
      <c r="AL8" s="185" t="n">
        <f aca="false">SUM(L8)*AD8</f>
        <v>0</v>
      </c>
      <c r="AM8" s="185" t="n">
        <f aca="false">SUM(M8)*AE8</f>
        <v>0</v>
      </c>
      <c r="AN8" s="185" t="n">
        <f aca="false">SUM(N8)*AF8</f>
        <v>0</v>
      </c>
      <c r="AO8" s="185" t="n">
        <f aca="false">SUM(O8)*AG8</f>
        <v>0</v>
      </c>
      <c r="AP8" s="185" t="n">
        <f aca="false">SUM(P8)*AH8</f>
        <v>0</v>
      </c>
      <c r="AQ8" s="185" t="n">
        <f aca="false">SUM(Q8)*R8</f>
        <v>0</v>
      </c>
      <c r="AR8" s="185" t="n">
        <f aca="false">SUM(AI8)*S8</f>
        <v>0</v>
      </c>
      <c r="AS8" s="145" t="n">
        <f aca="false">(T8-INT(T8))*24</f>
        <v>0</v>
      </c>
      <c r="AT8" s="188" t="n">
        <v>0.159722222222222</v>
      </c>
      <c r="AU8" s="147" t="n">
        <f aca="false">COUNTIF(V8,"&gt;0")</f>
        <v>0</v>
      </c>
      <c r="AV8" s="148" t="n">
        <f aca="false">(AA8)</f>
        <v>0</v>
      </c>
      <c r="AW8" s="147" t="n">
        <f aca="false">COUNTIF(W8,"&gt;0")</f>
        <v>0</v>
      </c>
      <c r="AX8" s="148" t="n">
        <f aca="false">AC8-AJ8</f>
        <v>0</v>
      </c>
      <c r="AY8" s="148" t="n">
        <f aca="false">IF(AZ8&gt;0,SUM(AV8+AX8)/AZ8,0)</f>
        <v>0</v>
      </c>
      <c r="AZ8" s="147" t="n">
        <f aca="false">SUM(AU8+AW8)</f>
        <v>0</v>
      </c>
    </row>
    <row r="9" s="187" customFormat="true" ht="21" hidden="false" customHeight="true" outlineLevel="0" collapsed="false">
      <c r="A9" s="80"/>
      <c r="B9" s="172"/>
      <c r="C9" s="173"/>
      <c r="D9" s="173"/>
      <c r="E9" s="133"/>
      <c r="F9" s="66"/>
      <c r="G9" s="174"/>
      <c r="H9" s="175" t="n">
        <f aca="false">SUM((D9-C9)-E9-F9)</f>
        <v>0</v>
      </c>
      <c r="I9" s="176"/>
      <c r="J9" s="80"/>
      <c r="K9" s="133"/>
      <c r="L9" s="80"/>
      <c r="M9" s="80"/>
      <c r="N9" s="80"/>
      <c r="O9" s="80"/>
      <c r="P9" s="174"/>
      <c r="Q9" s="174"/>
      <c r="R9" s="133"/>
      <c r="S9" s="177"/>
      <c r="T9" s="178" t="n">
        <f aca="false">SUM(AK9:AR9)</f>
        <v>0</v>
      </c>
      <c r="U9" s="179"/>
      <c r="V9" s="139" t="n">
        <f aca="false">TIME(TRUNC(AA9),ROUND((AA9-TRUNC(AA9))*60,),0)</f>
        <v>0</v>
      </c>
      <c r="W9" s="175" t="n">
        <f aca="false">SUM(AB9-T9)</f>
        <v>0</v>
      </c>
      <c r="X9" s="140" t="n">
        <f aca="false">TIME(TRUNC(AY9),ROUND((AY9-TRUNC(AY9))*60,),0)</f>
        <v>0</v>
      </c>
      <c r="Y9" s="180" t="str">
        <f aca="false">(IF((MAX(X9))&gt;AT9,"Yes","No"))</f>
        <v>No</v>
      </c>
      <c r="AA9" s="182" t="n">
        <f aca="false">SUM(G9)/22</f>
        <v>0</v>
      </c>
      <c r="AB9" s="183" t="n">
        <f aca="false">SUM(H9)</f>
        <v>0</v>
      </c>
      <c r="AC9" s="145" t="n">
        <f aca="false">(H9-INT(H9))*24</f>
        <v>0</v>
      </c>
      <c r="AD9" s="184" t="n">
        <v>0.00104166666666667</v>
      </c>
      <c r="AE9" s="184" t="n">
        <v>0.000694444444444445</v>
      </c>
      <c r="AF9" s="184" t="n">
        <v>0.00347222222222222</v>
      </c>
      <c r="AG9" s="184" t="n">
        <v>0.000694444444444445</v>
      </c>
      <c r="AH9" s="184" t="n">
        <v>0.00138888888888889</v>
      </c>
      <c r="AI9" s="184" t="n">
        <v>0.000289351851851852</v>
      </c>
      <c r="AJ9" s="145" t="n">
        <f aca="false">(T9-INT(T9))*24</f>
        <v>0</v>
      </c>
      <c r="AK9" s="185" t="n">
        <f aca="false">SUM(J9)*K9</f>
        <v>0</v>
      </c>
      <c r="AL9" s="185" t="n">
        <f aca="false">SUM(L9)*AD9</f>
        <v>0</v>
      </c>
      <c r="AM9" s="185" t="n">
        <f aca="false">SUM(M9)*AE9</f>
        <v>0</v>
      </c>
      <c r="AN9" s="185" t="n">
        <f aca="false">SUM(N9)*AF9</f>
        <v>0</v>
      </c>
      <c r="AO9" s="185" t="n">
        <f aca="false">SUM(O9)*AG9</f>
        <v>0</v>
      </c>
      <c r="AP9" s="185" t="n">
        <f aca="false">SUM(P9)*AH9</f>
        <v>0</v>
      </c>
      <c r="AQ9" s="185" t="n">
        <f aca="false">SUM(Q9)*R9</f>
        <v>0</v>
      </c>
      <c r="AR9" s="185" t="n">
        <f aca="false">SUM(AI9)*S9</f>
        <v>0</v>
      </c>
      <c r="AS9" s="145" t="n">
        <f aca="false">(T9-INT(T9))*24</f>
        <v>0</v>
      </c>
      <c r="AT9" s="188" t="n">
        <v>0.159722222222222</v>
      </c>
      <c r="AU9" s="147" t="n">
        <f aca="false">COUNTIF(V9,"&gt;0")</f>
        <v>0</v>
      </c>
      <c r="AV9" s="148" t="n">
        <f aca="false">(AA9)</f>
        <v>0</v>
      </c>
      <c r="AW9" s="147" t="n">
        <f aca="false">COUNTIF(W9,"&gt;0")</f>
        <v>0</v>
      </c>
      <c r="AX9" s="148" t="n">
        <f aca="false">AC9-AJ9</f>
        <v>0</v>
      </c>
      <c r="AY9" s="148" t="n">
        <f aca="false">IF(AZ9&gt;0,SUM(AV9+AX9)/AZ9,0)</f>
        <v>0</v>
      </c>
      <c r="AZ9" s="147" t="n">
        <f aca="false">SUM(AU9+AW9)</f>
        <v>0</v>
      </c>
    </row>
    <row r="10" s="187" customFormat="true" ht="21" hidden="false" customHeight="true" outlineLevel="0" collapsed="false">
      <c r="A10" s="80"/>
      <c r="B10" s="172"/>
      <c r="C10" s="173"/>
      <c r="D10" s="173"/>
      <c r="E10" s="133"/>
      <c r="F10" s="66"/>
      <c r="G10" s="174"/>
      <c r="H10" s="175" t="n">
        <f aca="false">SUM((D10-C10)-E10-F10)</f>
        <v>0</v>
      </c>
      <c r="I10" s="176"/>
      <c r="J10" s="80"/>
      <c r="K10" s="133"/>
      <c r="L10" s="80"/>
      <c r="M10" s="80"/>
      <c r="N10" s="80"/>
      <c r="O10" s="80"/>
      <c r="P10" s="174"/>
      <c r="Q10" s="174"/>
      <c r="R10" s="133"/>
      <c r="S10" s="177"/>
      <c r="T10" s="178" t="n">
        <f aca="false">SUM(AK10:AR10)</f>
        <v>0</v>
      </c>
      <c r="U10" s="179"/>
      <c r="V10" s="139" t="n">
        <f aca="false">TIME(TRUNC(AA10),ROUND((AA10-TRUNC(AA10))*60,),0)</f>
        <v>0</v>
      </c>
      <c r="W10" s="175" t="n">
        <f aca="false">SUM(AB10-T10)</f>
        <v>0</v>
      </c>
      <c r="X10" s="140" t="n">
        <f aca="false">TIME(TRUNC(AY10),ROUND((AY10-TRUNC(AY10))*60,),0)</f>
        <v>0</v>
      </c>
      <c r="Y10" s="180" t="str">
        <f aca="false">(IF((MAX(X10))&gt;AT10,"Yes","No"))</f>
        <v>No</v>
      </c>
      <c r="AA10" s="182" t="n">
        <f aca="false">SUM(G10)/22</f>
        <v>0</v>
      </c>
      <c r="AB10" s="183" t="n">
        <f aca="false">SUM(H10)</f>
        <v>0</v>
      </c>
      <c r="AC10" s="145" t="n">
        <f aca="false">(H10-INT(H10))*24</f>
        <v>0</v>
      </c>
      <c r="AD10" s="184" t="n">
        <v>0.00104166666666667</v>
      </c>
      <c r="AE10" s="184" t="n">
        <v>0.000694444444444445</v>
      </c>
      <c r="AF10" s="184" t="n">
        <v>0.00347222222222222</v>
      </c>
      <c r="AG10" s="184" t="n">
        <v>0.000694444444444445</v>
      </c>
      <c r="AH10" s="184" t="n">
        <v>0.00138888888888889</v>
      </c>
      <c r="AI10" s="184" t="n">
        <v>0.000289351851851852</v>
      </c>
      <c r="AJ10" s="145" t="n">
        <f aca="false">(T10-INT(T10))*24</f>
        <v>0</v>
      </c>
      <c r="AK10" s="185" t="n">
        <f aca="false">SUM(J10)*K10</f>
        <v>0</v>
      </c>
      <c r="AL10" s="185" t="n">
        <f aca="false">SUM(L10)*AD10</f>
        <v>0</v>
      </c>
      <c r="AM10" s="185" t="n">
        <f aca="false">SUM(M10)*AE10</f>
        <v>0</v>
      </c>
      <c r="AN10" s="185" t="n">
        <f aca="false">SUM(N10)*AF10</f>
        <v>0</v>
      </c>
      <c r="AO10" s="185" t="n">
        <f aca="false">SUM(O10)*AG10</f>
        <v>0</v>
      </c>
      <c r="AP10" s="185" t="n">
        <f aca="false">SUM(P10)*AH10</f>
        <v>0</v>
      </c>
      <c r="AQ10" s="185" t="n">
        <f aca="false">SUM(Q10)*R10</f>
        <v>0</v>
      </c>
      <c r="AR10" s="185" t="n">
        <f aca="false">SUM(AI10)*S10</f>
        <v>0</v>
      </c>
      <c r="AS10" s="145" t="n">
        <f aca="false">(T10-INT(T10))*24</f>
        <v>0</v>
      </c>
      <c r="AT10" s="188" t="n">
        <v>0.159722222222222</v>
      </c>
      <c r="AU10" s="147" t="n">
        <f aca="false">COUNTIF(V10,"&gt;0")</f>
        <v>0</v>
      </c>
      <c r="AV10" s="148" t="n">
        <f aca="false">(AA10)</f>
        <v>0</v>
      </c>
      <c r="AW10" s="147" t="n">
        <f aca="false">COUNTIF(W10,"&gt;0")</f>
        <v>0</v>
      </c>
      <c r="AX10" s="148" t="n">
        <f aca="false">AC10-AJ10</f>
        <v>0</v>
      </c>
      <c r="AY10" s="148" t="n">
        <f aca="false">IF(AZ10&gt;0,SUM(AV10+AX10)/AZ10,0)</f>
        <v>0</v>
      </c>
      <c r="AZ10" s="147" t="n">
        <f aca="false">SUM(AU10+AW10)</f>
        <v>0</v>
      </c>
    </row>
    <row r="11" s="187" customFormat="true" ht="21" hidden="false" customHeight="true" outlineLevel="0" collapsed="false">
      <c r="A11" s="80"/>
      <c r="B11" s="172"/>
      <c r="C11" s="173"/>
      <c r="D11" s="173"/>
      <c r="E11" s="133"/>
      <c r="F11" s="66"/>
      <c r="G11" s="174"/>
      <c r="H11" s="175" t="n">
        <f aca="false">SUM((D11-C11)-E11-F11)</f>
        <v>0</v>
      </c>
      <c r="I11" s="176"/>
      <c r="J11" s="80"/>
      <c r="K11" s="133"/>
      <c r="L11" s="80"/>
      <c r="M11" s="80"/>
      <c r="N11" s="80"/>
      <c r="O11" s="80"/>
      <c r="P11" s="174"/>
      <c r="Q11" s="174"/>
      <c r="R11" s="133"/>
      <c r="S11" s="177"/>
      <c r="T11" s="178" t="n">
        <f aca="false">SUM(AK11:AR11)</f>
        <v>0</v>
      </c>
      <c r="U11" s="179"/>
      <c r="V11" s="139" t="n">
        <f aca="false">TIME(TRUNC(AA11),ROUND((AA11-TRUNC(AA11))*60,),0)</f>
        <v>0</v>
      </c>
      <c r="W11" s="175" t="n">
        <f aca="false">SUM(AB11-T11)</f>
        <v>0</v>
      </c>
      <c r="X11" s="140" t="n">
        <f aca="false">TIME(TRUNC(AY11),ROUND((AY11-TRUNC(AY11))*60,),0)</f>
        <v>0</v>
      </c>
      <c r="Y11" s="180" t="str">
        <f aca="false">(IF((MAX(X11))&gt;AT11,"Yes","No"))</f>
        <v>No</v>
      </c>
      <c r="AA11" s="182" t="n">
        <f aca="false">SUM(G11)/22</f>
        <v>0</v>
      </c>
      <c r="AB11" s="183" t="n">
        <f aca="false">SUM(H11)</f>
        <v>0</v>
      </c>
      <c r="AC11" s="145" t="n">
        <f aca="false">(H11-INT(H11))*24</f>
        <v>0</v>
      </c>
      <c r="AD11" s="184" t="n">
        <v>0.00104166666666667</v>
      </c>
      <c r="AE11" s="184" t="n">
        <v>0.000694444444444445</v>
      </c>
      <c r="AF11" s="184" t="n">
        <v>0.00347222222222222</v>
      </c>
      <c r="AG11" s="184" t="n">
        <v>0.000694444444444445</v>
      </c>
      <c r="AH11" s="184" t="n">
        <v>0.00138888888888889</v>
      </c>
      <c r="AI11" s="184" t="n">
        <v>0.000289351851851852</v>
      </c>
      <c r="AJ11" s="145" t="n">
        <f aca="false">(T11-INT(T11))*24</f>
        <v>0</v>
      </c>
      <c r="AK11" s="185" t="n">
        <f aca="false">SUM(J11)*K11</f>
        <v>0</v>
      </c>
      <c r="AL11" s="185" t="n">
        <f aca="false">SUM(L11)*AD11</f>
        <v>0</v>
      </c>
      <c r="AM11" s="185" t="n">
        <f aca="false">SUM(M11)*AE11</f>
        <v>0</v>
      </c>
      <c r="AN11" s="185" t="n">
        <f aca="false">SUM(N11)*AF11</f>
        <v>0</v>
      </c>
      <c r="AO11" s="185" t="n">
        <f aca="false">SUM(O11)*AG11</f>
        <v>0</v>
      </c>
      <c r="AP11" s="185" t="n">
        <f aca="false">SUM(P11)*AH11</f>
        <v>0</v>
      </c>
      <c r="AQ11" s="185" t="n">
        <f aca="false">SUM(Q11)*R11</f>
        <v>0</v>
      </c>
      <c r="AR11" s="185" t="n">
        <f aca="false">SUM(AI11)*S11</f>
        <v>0</v>
      </c>
      <c r="AS11" s="145" t="n">
        <f aca="false">(T11-INT(T11))*24</f>
        <v>0</v>
      </c>
      <c r="AT11" s="188" t="n">
        <v>0.159722222222222</v>
      </c>
      <c r="AU11" s="147" t="n">
        <f aca="false">COUNTIF(V11,"&gt;0")</f>
        <v>0</v>
      </c>
      <c r="AV11" s="148" t="n">
        <f aca="false">(AA11)</f>
        <v>0</v>
      </c>
      <c r="AW11" s="147" t="n">
        <f aca="false">COUNTIF(W11,"&gt;0")</f>
        <v>0</v>
      </c>
      <c r="AX11" s="148" t="n">
        <f aca="false">AC11-AJ11</f>
        <v>0</v>
      </c>
      <c r="AY11" s="148" t="n">
        <f aca="false">IF(AZ11&gt;0,SUM(AV11+AX11)/AZ11,0)</f>
        <v>0</v>
      </c>
      <c r="AZ11" s="147" t="n">
        <f aca="false">SUM(AU11+AW11)</f>
        <v>0</v>
      </c>
    </row>
    <row r="12" s="187" customFormat="true" ht="21" hidden="false" customHeight="true" outlineLevel="0" collapsed="false">
      <c r="A12" s="80"/>
      <c r="B12" s="172"/>
      <c r="C12" s="173"/>
      <c r="D12" s="173"/>
      <c r="E12" s="133"/>
      <c r="F12" s="66"/>
      <c r="G12" s="174"/>
      <c r="H12" s="175" t="n">
        <f aca="false">SUM((D12-C12)-E12-F12)</f>
        <v>0</v>
      </c>
      <c r="I12" s="176"/>
      <c r="J12" s="80"/>
      <c r="K12" s="133"/>
      <c r="L12" s="80"/>
      <c r="M12" s="80"/>
      <c r="N12" s="80"/>
      <c r="O12" s="80"/>
      <c r="P12" s="174"/>
      <c r="Q12" s="174"/>
      <c r="R12" s="133"/>
      <c r="S12" s="177"/>
      <c r="T12" s="178" t="n">
        <f aca="false">SUM(AK12:AR12)</f>
        <v>0</v>
      </c>
      <c r="U12" s="179"/>
      <c r="V12" s="139" t="n">
        <f aca="false">TIME(TRUNC(AA12),ROUND((AA12-TRUNC(AA12))*60,),0)</f>
        <v>0</v>
      </c>
      <c r="W12" s="175" t="n">
        <f aca="false">SUM(AB12-T12)</f>
        <v>0</v>
      </c>
      <c r="X12" s="140" t="n">
        <f aca="false">TIME(TRUNC(AY12),ROUND((AY12-TRUNC(AY12))*60,),0)</f>
        <v>0</v>
      </c>
      <c r="Y12" s="180" t="str">
        <f aca="false">(IF((MAX(X12))&gt;AT12,"Yes","No"))</f>
        <v>No</v>
      </c>
      <c r="AA12" s="182" t="n">
        <f aca="false">SUM(G12)/22</f>
        <v>0</v>
      </c>
      <c r="AB12" s="183" t="n">
        <f aca="false">SUM(H12)</f>
        <v>0</v>
      </c>
      <c r="AC12" s="145" t="n">
        <f aca="false">(H12-INT(H12))*24</f>
        <v>0</v>
      </c>
      <c r="AD12" s="184" t="n">
        <v>0.00104166666666667</v>
      </c>
      <c r="AE12" s="184" t="n">
        <v>0.000694444444444445</v>
      </c>
      <c r="AF12" s="184" t="n">
        <v>0.00347222222222222</v>
      </c>
      <c r="AG12" s="184" t="n">
        <v>0.000694444444444445</v>
      </c>
      <c r="AH12" s="184" t="n">
        <v>0.00138888888888889</v>
      </c>
      <c r="AI12" s="184" t="n">
        <v>0.000289351851851852</v>
      </c>
      <c r="AJ12" s="145" t="n">
        <f aca="false">(T12-INT(T12))*24</f>
        <v>0</v>
      </c>
      <c r="AK12" s="185" t="n">
        <f aca="false">SUM(J12)*K12</f>
        <v>0</v>
      </c>
      <c r="AL12" s="185" t="n">
        <f aca="false">SUM(L12)*AD12</f>
        <v>0</v>
      </c>
      <c r="AM12" s="185" t="n">
        <f aca="false">SUM(M12)*AE12</f>
        <v>0</v>
      </c>
      <c r="AN12" s="185" t="n">
        <f aca="false">SUM(N12)*AF12</f>
        <v>0</v>
      </c>
      <c r="AO12" s="185" t="n">
        <f aca="false">SUM(O12)*AG12</f>
        <v>0</v>
      </c>
      <c r="AP12" s="185" t="n">
        <f aca="false">SUM(P12)*AH12</f>
        <v>0</v>
      </c>
      <c r="AQ12" s="185" t="n">
        <f aca="false">SUM(Q12)*R12</f>
        <v>0</v>
      </c>
      <c r="AR12" s="185" t="n">
        <f aca="false">SUM(AI12)*S12</f>
        <v>0</v>
      </c>
      <c r="AS12" s="145" t="n">
        <f aca="false">(T12-INT(T12))*24</f>
        <v>0</v>
      </c>
      <c r="AT12" s="188" t="n">
        <v>0.159722222222222</v>
      </c>
      <c r="AU12" s="147" t="n">
        <f aca="false">COUNTIF(V12,"&gt;0")</f>
        <v>0</v>
      </c>
      <c r="AV12" s="148" t="n">
        <f aca="false">(AA12)</f>
        <v>0</v>
      </c>
      <c r="AW12" s="147" t="n">
        <f aca="false">COUNTIF(W12,"&gt;0")</f>
        <v>0</v>
      </c>
      <c r="AX12" s="148" t="n">
        <f aca="false">AC12-AJ12</f>
        <v>0</v>
      </c>
      <c r="AY12" s="148" t="n">
        <f aca="false">IF(AZ12&gt;0,SUM(AV12+AX12)/AZ12,0)</f>
        <v>0</v>
      </c>
      <c r="AZ12" s="147" t="n">
        <f aca="false">SUM(AU12+AW12)</f>
        <v>0</v>
      </c>
    </row>
    <row r="13" s="187" customFormat="true" ht="21" hidden="false" customHeight="true" outlineLevel="0" collapsed="false">
      <c r="A13" s="80"/>
      <c r="B13" s="172"/>
      <c r="C13" s="173"/>
      <c r="D13" s="173"/>
      <c r="E13" s="133"/>
      <c r="F13" s="66"/>
      <c r="G13" s="174"/>
      <c r="H13" s="175" t="n">
        <f aca="false">SUM((D13-C13)-E13-F13)</f>
        <v>0</v>
      </c>
      <c r="I13" s="176"/>
      <c r="J13" s="80"/>
      <c r="K13" s="133"/>
      <c r="L13" s="80"/>
      <c r="M13" s="80"/>
      <c r="N13" s="80"/>
      <c r="O13" s="80"/>
      <c r="P13" s="174"/>
      <c r="Q13" s="174"/>
      <c r="R13" s="133"/>
      <c r="S13" s="177"/>
      <c r="T13" s="178" t="n">
        <f aca="false">SUM(AK13:AR13)</f>
        <v>0</v>
      </c>
      <c r="U13" s="179"/>
      <c r="V13" s="139" t="n">
        <f aca="false">TIME(TRUNC(AA13),ROUND((AA13-TRUNC(AA13))*60,),0)</f>
        <v>0</v>
      </c>
      <c r="W13" s="175" t="n">
        <f aca="false">SUM(AB13-T13)</f>
        <v>0</v>
      </c>
      <c r="X13" s="140" t="n">
        <f aca="false">TIME(TRUNC(AY13),ROUND((AY13-TRUNC(AY13))*60,),0)</f>
        <v>0</v>
      </c>
      <c r="Y13" s="180" t="str">
        <f aca="false">(IF((MAX(X13))&gt;AT13,"Yes","No"))</f>
        <v>No</v>
      </c>
      <c r="AA13" s="182" t="n">
        <f aca="false">SUM(G13)/22</f>
        <v>0</v>
      </c>
      <c r="AB13" s="183" t="n">
        <f aca="false">SUM(H13)</f>
        <v>0</v>
      </c>
      <c r="AC13" s="145" t="n">
        <f aca="false">(H13-INT(H13))*24</f>
        <v>0</v>
      </c>
      <c r="AD13" s="184" t="n">
        <v>0.00104166666666667</v>
      </c>
      <c r="AE13" s="184" t="n">
        <v>0.000694444444444445</v>
      </c>
      <c r="AF13" s="184" t="n">
        <v>0.00347222222222222</v>
      </c>
      <c r="AG13" s="184" t="n">
        <v>0.000694444444444445</v>
      </c>
      <c r="AH13" s="184" t="n">
        <v>0.00138888888888889</v>
      </c>
      <c r="AI13" s="184" t="n">
        <v>0.000289351851851852</v>
      </c>
      <c r="AJ13" s="145" t="n">
        <f aca="false">(T13-INT(T13))*24</f>
        <v>0</v>
      </c>
      <c r="AK13" s="185" t="n">
        <f aca="false">SUM(J13)*K13</f>
        <v>0</v>
      </c>
      <c r="AL13" s="185" t="n">
        <f aca="false">SUM(L13)*AD13</f>
        <v>0</v>
      </c>
      <c r="AM13" s="185" t="n">
        <f aca="false">SUM(M13)*AE13</f>
        <v>0</v>
      </c>
      <c r="AN13" s="185" t="n">
        <f aca="false">SUM(N13)*AF13</f>
        <v>0</v>
      </c>
      <c r="AO13" s="185" t="n">
        <f aca="false">SUM(O13)*AG13</f>
        <v>0</v>
      </c>
      <c r="AP13" s="185" t="n">
        <f aca="false">SUM(P13)*AH13</f>
        <v>0</v>
      </c>
      <c r="AQ13" s="185" t="n">
        <f aca="false">SUM(Q13)*R13</f>
        <v>0</v>
      </c>
      <c r="AR13" s="185" t="n">
        <f aca="false">SUM(AI13)*S13</f>
        <v>0</v>
      </c>
      <c r="AS13" s="145" t="n">
        <f aca="false">(T13-INT(T13))*24</f>
        <v>0</v>
      </c>
      <c r="AT13" s="188" t="n">
        <v>0.159722222222222</v>
      </c>
      <c r="AU13" s="147" t="n">
        <f aca="false">COUNTIF(V13,"&gt;0")</f>
        <v>0</v>
      </c>
      <c r="AV13" s="148" t="n">
        <f aca="false">(AA13)</f>
        <v>0</v>
      </c>
      <c r="AW13" s="147" t="n">
        <f aca="false">COUNTIF(W13,"&gt;0")</f>
        <v>0</v>
      </c>
      <c r="AX13" s="148" t="n">
        <f aca="false">AC13-AJ13</f>
        <v>0</v>
      </c>
      <c r="AY13" s="148" t="n">
        <f aca="false">IF(AZ13&gt;0,SUM(AV13+AX13)/AZ13,0)</f>
        <v>0</v>
      </c>
      <c r="AZ13" s="147" t="n">
        <f aca="false">SUM(AU13+AW13)</f>
        <v>0</v>
      </c>
    </row>
    <row r="14" s="187" customFormat="true" ht="21" hidden="false" customHeight="true" outlineLevel="0" collapsed="false">
      <c r="A14" s="80"/>
      <c r="B14" s="172"/>
      <c r="C14" s="173"/>
      <c r="D14" s="173"/>
      <c r="E14" s="133"/>
      <c r="F14" s="66"/>
      <c r="G14" s="174"/>
      <c r="H14" s="175" t="n">
        <f aca="false">SUM((D14-C14)-E14-F14)</f>
        <v>0</v>
      </c>
      <c r="I14" s="176"/>
      <c r="J14" s="80"/>
      <c r="K14" s="133"/>
      <c r="L14" s="80"/>
      <c r="M14" s="80"/>
      <c r="N14" s="80"/>
      <c r="O14" s="80"/>
      <c r="P14" s="174"/>
      <c r="Q14" s="174"/>
      <c r="R14" s="133"/>
      <c r="S14" s="177"/>
      <c r="T14" s="178" t="n">
        <f aca="false">SUM(AK14:AR14)</f>
        <v>0</v>
      </c>
      <c r="U14" s="179"/>
      <c r="V14" s="139" t="n">
        <f aca="false">TIME(TRUNC(AA14),ROUND((AA14-TRUNC(AA14))*60,),0)</f>
        <v>0</v>
      </c>
      <c r="W14" s="175" t="n">
        <f aca="false">SUM(AB14-T14)</f>
        <v>0</v>
      </c>
      <c r="X14" s="140" t="n">
        <f aca="false">TIME(TRUNC(AY14),ROUND((AY14-TRUNC(AY14))*60,),0)</f>
        <v>0</v>
      </c>
      <c r="Y14" s="180" t="str">
        <f aca="false">(IF((MAX(X14))&gt;AT14,"Yes","No"))</f>
        <v>No</v>
      </c>
      <c r="AA14" s="182" t="n">
        <f aca="false">SUM(G14)/22</f>
        <v>0</v>
      </c>
      <c r="AB14" s="183" t="n">
        <f aca="false">SUM(H14)</f>
        <v>0</v>
      </c>
      <c r="AC14" s="145" t="n">
        <f aca="false">(H14-INT(H14))*24</f>
        <v>0</v>
      </c>
      <c r="AD14" s="184" t="n">
        <v>0.00104166666666667</v>
      </c>
      <c r="AE14" s="184" t="n">
        <v>0.000694444444444445</v>
      </c>
      <c r="AF14" s="184" t="n">
        <v>0.00347222222222222</v>
      </c>
      <c r="AG14" s="184" t="n">
        <v>0.000694444444444445</v>
      </c>
      <c r="AH14" s="184" t="n">
        <v>0.00138888888888889</v>
      </c>
      <c r="AI14" s="184" t="n">
        <v>0.000289351851851852</v>
      </c>
      <c r="AJ14" s="145" t="n">
        <f aca="false">(T14-INT(T14))*24</f>
        <v>0</v>
      </c>
      <c r="AK14" s="185" t="n">
        <f aca="false">SUM(J14)*K14</f>
        <v>0</v>
      </c>
      <c r="AL14" s="185" t="n">
        <f aca="false">SUM(L14)*AD14</f>
        <v>0</v>
      </c>
      <c r="AM14" s="185" t="n">
        <f aca="false">SUM(M14)*AE14</f>
        <v>0</v>
      </c>
      <c r="AN14" s="185" t="n">
        <f aca="false">SUM(N14)*AF14</f>
        <v>0</v>
      </c>
      <c r="AO14" s="185" t="n">
        <f aca="false">SUM(O14)*AG14</f>
        <v>0</v>
      </c>
      <c r="AP14" s="185" t="n">
        <f aca="false">SUM(P14)*AH14</f>
        <v>0</v>
      </c>
      <c r="AQ14" s="185" t="n">
        <f aca="false">SUM(Q14)*R14</f>
        <v>0</v>
      </c>
      <c r="AR14" s="185" t="n">
        <f aca="false">SUM(AI14)*S14</f>
        <v>0</v>
      </c>
      <c r="AS14" s="145" t="n">
        <f aca="false">(T14-INT(T14))*24</f>
        <v>0</v>
      </c>
      <c r="AT14" s="188" t="n">
        <v>0.159722222222222</v>
      </c>
      <c r="AU14" s="147" t="n">
        <f aca="false">COUNTIF(V14,"&gt;0")</f>
        <v>0</v>
      </c>
      <c r="AV14" s="148" t="n">
        <f aca="false">(AA14)</f>
        <v>0</v>
      </c>
      <c r="AW14" s="147" t="n">
        <f aca="false">COUNTIF(W14,"&gt;0")</f>
        <v>0</v>
      </c>
      <c r="AX14" s="148" t="n">
        <f aca="false">AC14-AJ14</f>
        <v>0</v>
      </c>
      <c r="AY14" s="148" t="n">
        <f aca="false">IF(AZ14&gt;0,SUM(AV14+AX14)/AZ14,0)</f>
        <v>0</v>
      </c>
      <c r="AZ14" s="147" t="n">
        <f aca="false">SUM(AU14+AW14)</f>
        <v>0</v>
      </c>
    </row>
    <row r="15" s="187" customFormat="true" ht="21" hidden="false" customHeight="true" outlineLevel="0" collapsed="false">
      <c r="A15" s="80"/>
      <c r="B15" s="172"/>
      <c r="C15" s="173"/>
      <c r="D15" s="173"/>
      <c r="E15" s="133"/>
      <c r="F15" s="66"/>
      <c r="G15" s="174"/>
      <c r="H15" s="175" t="n">
        <f aca="false">SUM((D15-C15)-E15-F15)</f>
        <v>0</v>
      </c>
      <c r="I15" s="176"/>
      <c r="J15" s="80"/>
      <c r="K15" s="133"/>
      <c r="L15" s="80"/>
      <c r="M15" s="80"/>
      <c r="N15" s="80"/>
      <c r="O15" s="80"/>
      <c r="P15" s="174"/>
      <c r="Q15" s="174"/>
      <c r="R15" s="133"/>
      <c r="S15" s="177"/>
      <c r="T15" s="178" t="n">
        <f aca="false">SUM(AK15:AR15)</f>
        <v>0</v>
      </c>
      <c r="U15" s="179"/>
      <c r="V15" s="139" t="n">
        <f aca="false">TIME(TRUNC(AA15),ROUND((AA15-TRUNC(AA15))*60,),0)</f>
        <v>0</v>
      </c>
      <c r="W15" s="175" t="n">
        <f aca="false">SUM(AB15-T15)</f>
        <v>0</v>
      </c>
      <c r="X15" s="140" t="n">
        <f aca="false">TIME(TRUNC(AY15),ROUND((AY15-TRUNC(AY15))*60,),0)</f>
        <v>0</v>
      </c>
      <c r="Y15" s="180" t="str">
        <f aca="false">(IF((MAX(X15))&gt;AT15,"Yes","No"))</f>
        <v>No</v>
      </c>
      <c r="AA15" s="182" t="n">
        <f aca="false">SUM(G15)/22</f>
        <v>0</v>
      </c>
      <c r="AB15" s="183" t="n">
        <f aca="false">SUM(H15)</f>
        <v>0</v>
      </c>
      <c r="AC15" s="145" t="n">
        <f aca="false">(H15-INT(H15))*24</f>
        <v>0</v>
      </c>
      <c r="AD15" s="184" t="n">
        <v>0.00104166666666667</v>
      </c>
      <c r="AE15" s="184" t="n">
        <v>0.000694444444444445</v>
      </c>
      <c r="AF15" s="184" t="n">
        <v>0.00347222222222222</v>
      </c>
      <c r="AG15" s="184" t="n">
        <v>0.000694444444444445</v>
      </c>
      <c r="AH15" s="184" t="n">
        <v>0.00138888888888889</v>
      </c>
      <c r="AI15" s="184" t="n">
        <v>0.000289351851851852</v>
      </c>
      <c r="AJ15" s="145" t="n">
        <f aca="false">(T15-INT(T15))*24</f>
        <v>0</v>
      </c>
      <c r="AK15" s="185" t="n">
        <f aca="false">SUM(J15)*K15</f>
        <v>0</v>
      </c>
      <c r="AL15" s="185" t="n">
        <f aca="false">SUM(L15)*AD15</f>
        <v>0</v>
      </c>
      <c r="AM15" s="185" t="n">
        <f aca="false">SUM(M15)*AE15</f>
        <v>0</v>
      </c>
      <c r="AN15" s="185" t="n">
        <f aca="false">SUM(N15)*AF15</f>
        <v>0</v>
      </c>
      <c r="AO15" s="185" t="n">
        <f aca="false">SUM(O15)*AG15</f>
        <v>0</v>
      </c>
      <c r="AP15" s="185" t="n">
        <f aca="false">SUM(P15)*AH15</f>
        <v>0</v>
      </c>
      <c r="AQ15" s="185" t="n">
        <f aca="false">SUM(Q15)*R15</f>
        <v>0</v>
      </c>
      <c r="AR15" s="185" t="n">
        <f aca="false">SUM(AI15)*S15</f>
        <v>0</v>
      </c>
      <c r="AS15" s="145" t="n">
        <f aca="false">(T15-INT(T15))*24</f>
        <v>0</v>
      </c>
      <c r="AT15" s="188" t="n">
        <v>0.159722222222222</v>
      </c>
      <c r="AU15" s="147" t="n">
        <f aca="false">COUNTIF(V15,"&gt;0")</f>
        <v>0</v>
      </c>
      <c r="AV15" s="148" t="n">
        <f aca="false">(AA15)</f>
        <v>0</v>
      </c>
      <c r="AW15" s="147" t="n">
        <f aca="false">COUNTIF(W15,"&gt;0")</f>
        <v>0</v>
      </c>
      <c r="AX15" s="148" t="n">
        <f aca="false">AC15-AJ15</f>
        <v>0</v>
      </c>
      <c r="AY15" s="148" t="n">
        <f aca="false">IF(AZ15&gt;0,SUM(AV15+AX15)/AZ15,0)</f>
        <v>0</v>
      </c>
      <c r="AZ15" s="147" t="n">
        <f aca="false">SUM(AU15+AW15)</f>
        <v>0</v>
      </c>
    </row>
    <row r="16" s="187" customFormat="true" ht="21" hidden="false" customHeight="true" outlineLevel="0" collapsed="false">
      <c r="A16" s="80"/>
      <c r="B16" s="172"/>
      <c r="C16" s="173"/>
      <c r="D16" s="173"/>
      <c r="E16" s="133"/>
      <c r="F16" s="66"/>
      <c r="G16" s="174"/>
      <c r="H16" s="175" t="n">
        <f aca="false">SUM((D16-C16)-E16-F16)</f>
        <v>0</v>
      </c>
      <c r="I16" s="176"/>
      <c r="J16" s="80"/>
      <c r="K16" s="133"/>
      <c r="L16" s="80"/>
      <c r="M16" s="80"/>
      <c r="N16" s="80"/>
      <c r="O16" s="80"/>
      <c r="P16" s="174"/>
      <c r="Q16" s="174"/>
      <c r="R16" s="133"/>
      <c r="S16" s="177"/>
      <c r="T16" s="178" t="n">
        <f aca="false">SUM(AK16:AR16)</f>
        <v>0</v>
      </c>
      <c r="U16" s="179"/>
      <c r="V16" s="139" t="n">
        <f aca="false">TIME(TRUNC(AA16),ROUND((AA16-TRUNC(AA16))*60,),0)</f>
        <v>0</v>
      </c>
      <c r="W16" s="175" t="n">
        <f aca="false">SUM(AB16-T16)</f>
        <v>0</v>
      </c>
      <c r="X16" s="140" t="n">
        <f aca="false">TIME(TRUNC(AY16),ROUND((AY16-TRUNC(AY16))*60,),0)</f>
        <v>0</v>
      </c>
      <c r="Y16" s="180" t="str">
        <f aca="false">(IF((MAX(X16))&gt;AT16,"Yes","No"))</f>
        <v>No</v>
      </c>
      <c r="AA16" s="182" t="n">
        <f aca="false">SUM(G16)/22</f>
        <v>0</v>
      </c>
      <c r="AB16" s="183" t="n">
        <f aca="false">SUM(H16)</f>
        <v>0</v>
      </c>
      <c r="AC16" s="145" t="n">
        <f aca="false">(H16-INT(H16))*24</f>
        <v>0</v>
      </c>
      <c r="AD16" s="184" t="n">
        <v>0.00104166666666667</v>
      </c>
      <c r="AE16" s="184" t="n">
        <v>0.000694444444444445</v>
      </c>
      <c r="AF16" s="184" t="n">
        <v>0.00347222222222222</v>
      </c>
      <c r="AG16" s="184" t="n">
        <v>0.000694444444444445</v>
      </c>
      <c r="AH16" s="184" t="n">
        <v>0.00138888888888889</v>
      </c>
      <c r="AI16" s="184" t="n">
        <v>0.000289351851851852</v>
      </c>
      <c r="AJ16" s="145" t="n">
        <f aca="false">(T16-INT(T16))*24</f>
        <v>0</v>
      </c>
      <c r="AK16" s="185" t="n">
        <f aca="false">SUM(J16)*K16</f>
        <v>0</v>
      </c>
      <c r="AL16" s="185" t="n">
        <f aca="false">SUM(L16)*AD16</f>
        <v>0</v>
      </c>
      <c r="AM16" s="185" t="n">
        <f aca="false">SUM(M16)*AE16</f>
        <v>0</v>
      </c>
      <c r="AN16" s="185" t="n">
        <f aca="false">SUM(N16)*AF16</f>
        <v>0</v>
      </c>
      <c r="AO16" s="185" t="n">
        <f aca="false">SUM(O16)*AG16</f>
        <v>0</v>
      </c>
      <c r="AP16" s="185" t="n">
        <f aca="false">SUM(P16)*AH16</f>
        <v>0</v>
      </c>
      <c r="AQ16" s="185" t="n">
        <f aca="false">SUM(Q16)*R16</f>
        <v>0</v>
      </c>
      <c r="AR16" s="185" t="n">
        <f aca="false">SUM(AI16)*S16</f>
        <v>0</v>
      </c>
      <c r="AS16" s="145" t="n">
        <f aca="false">(T16-INT(T16))*24</f>
        <v>0</v>
      </c>
      <c r="AT16" s="188" t="n">
        <v>0.159722222222222</v>
      </c>
      <c r="AU16" s="147" t="n">
        <f aca="false">COUNTIF(V16,"&gt;0")</f>
        <v>0</v>
      </c>
      <c r="AV16" s="148" t="n">
        <f aca="false">(AA16)</f>
        <v>0</v>
      </c>
      <c r="AW16" s="147" t="n">
        <f aca="false">COUNTIF(W16,"&gt;0")</f>
        <v>0</v>
      </c>
      <c r="AX16" s="148" t="n">
        <f aca="false">AC16-AJ16</f>
        <v>0</v>
      </c>
      <c r="AY16" s="148" t="n">
        <f aca="false">IF(AZ16&gt;0,SUM(AV16+AX16)/AZ16,0)</f>
        <v>0</v>
      </c>
      <c r="AZ16" s="147" t="n">
        <f aca="false">SUM(AU16+AW16)</f>
        <v>0</v>
      </c>
    </row>
    <row r="17" s="187" customFormat="true" ht="21" hidden="false" customHeight="true" outlineLevel="0" collapsed="false">
      <c r="A17" s="80"/>
      <c r="B17" s="172"/>
      <c r="C17" s="173"/>
      <c r="D17" s="173"/>
      <c r="E17" s="133"/>
      <c r="F17" s="66"/>
      <c r="G17" s="174"/>
      <c r="H17" s="175" t="n">
        <f aca="false">SUM((D17-C17)-E17-F17)</f>
        <v>0</v>
      </c>
      <c r="I17" s="176"/>
      <c r="J17" s="80"/>
      <c r="K17" s="133"/>
      <c r="L17" s="80"/>
      <c r="M17" s="80"/>
      <c r="N17" s="80"/>
      <c r="O17" s="80"/>
      <c r="P17" s="174"/>
      <c r="Q17" s="174"/>
      <c r="R17" s="133"/>
      <c r="S17" s="177"/>
      <c r="T17" s="178" t="n">
        <f aca="false">SUM(AK17:AR17)</f>
        <v>0</v>
      </c>
      <c r="U17" s="179"/>
      <c r="V17" s="139" t="n">
        <f aca="false">TIME(TRUNC(AA17),ROUND((AA17-TRUNC(AA17))*60,),0)</f>
        <v>0</v>
      </c>
      <c r="W17" s="175" t="n">
        <f aca="false">SUM(AB17-T17)</f>
        <v>0</v>
      </c>
      <c r="X17" s="140" t="n">
        <f aca="false">TIME(TRUNC(AY17),ROUND((AY17-TRUNC(AY17))*60,),0)</f>
        <v>0</v>
      </c>
      <c r="Y17" s="180" t="str">
        <f aca="false">(IF((MAX(X17))&gt;AT17,"Yes","No"))</f>
        <v>No</v>
      </c>
      <c r="AA17" s="182" t="n">
        <f aca="false">SUM(G17)/22</f>
        <v>0</v>
      </c>
      <c r="AB17" s="183" t="n">
        <f aca="false">SUM(H17)</f>
        <v>0</v>
      </c>
      <c r="AC17" s="145" t="n">
        <f aca="false">(H17-INT(H17))*24</f>
        <v>0</v>
      </c>
      <c r="AD17" s="184" t="n">
        <v>0.00104166666666667</v>
      </c>
      <c r="AE17" s="184" t="n">
        <v>0.000694444444444445</v>
      </c>
      <c r="AF17" s="184" t="n">
        <v>0.00347222222222222</v>
      </c>
      <c r="AG17" s="184" t="n">
        <v>0.000694444444444445</v>
      </c>
      <c r="AH17" s="184" t="n">
        <v>0.00138888888888889</v>
      </c>
      <c r="AI17" s="184" t="n">
        <v>0.000289351851851852</v>
      </c>
      <c r="AJ17" s="145" t="n">
        <f aca="false">(T17-INT(T17))*24</f>
        <v>0</v>
      </c>
      <c r="AK17" s="185" t="n">
        <f aca="false">SUM(J17)*K17</f>
        <v>0</v>
      </c>
      <c r="AL17" s="185" t="n">
        <f aca="false">SUM(L17)*AD17</f>
        <v>0</v>
      </c>
      <c r="AM17" s="185" t="n">
        <f aca="false">SUM(M17)*AE17</f>
        <v>0</v>
      </c>
      <c r="AN17" s="185" t="n">
        <f aca="false">SUM(N17)*AF17</f>
        <v>0</v>
      </c>
      <c r="AO17" s="185" t="n">
        <f aca="false">SUM(O17)*AG17</f>
        <v>0</v>
      </c>
      <c r="AP17" s="185" t="n">
        <f aca="false">SUM(P17)*AH17</f>
        <v>0</v>
      </c>
      <c r="AQ17" s="185" t="n">
        <f aca="false">SUM(Q17)*R17</f>
        <v>0</v>
      </c>
      <c r="AR17" s="185" t="n">
        <f aca="false">SUM(AI17)*S17</f>
        <v>0</v>
      </c>
      <c r="AS17" s="145" t="n">
        <f aca="false">(T17-INT(T17))*24</f>
        <v>0</v>
      </c>
      <c r="AT17" s="188" t="n">
        <v>0.159722222222222</v>
      </c>
      <c r="AU17" s="147" t="n">
        <f aca="false">COUNTIF(V17,"&gt;0")</f>
        <v>0</v>
      </c>
      <c r="AV17" s="148" t="n">
        <f aca="false">(AA17)</f>
        <v>0</v>
      </c>
      <c r="AW17" s="147" t="n">
        <f aca="false">COUNTIF(W17,"&gt;0")</f>
        <v>0</v>
      </c>
      <c r="AX17" s="148" t="n">
        <f aca="false">AC17-AJ17</f>
        <v>0</v>
      </c>
      <c r="AY17" s="148" t="n">
        <f aca="false">IF(AZ17&gt;0,SUM(AV17+AX17)/AZ17,0)</f>
        <v>0</v>
      </c>
      <c r="AZ17" s="147" t="n">
        <f aca="false">SUM(AU17+AW17)</f>
        <v>0</v>
      </c>
    </row>
    <row r="18" s="187" customFormat="true" ht="21" hidden="false" customHeight="true" outlineLevel="0" collapsed="false">
      <c r="A18" s="80"/>
      <c r="B18" s="172"/>
      <c r="C18" s="173"/>
      <c r="D18" s="173"/>
      <c r="E18" s="133"/>
      <c r="F18" s="66"/>
      <c r="G18" s="174"/>
      <c r="H18" s="175" t="n">
        <f aca="false">SUM((D18-C18)-E18-F18)</f>
        <v>0</v>
      </c>
      <c r="I18" s="176"/>
      <c r="J18" s="80"/>
      <c r="K18" s="133"/>
      <c r="L18" s="80"/>
      <c r="M18" s="80"/>
      <c r="N18" s="80"/>
      <c r="O18" s="80"/>
      <c r="P18" s="174"/>
      <c r="Q18" s="174"/>
      <c r="R18" s="133"/>
      <c r="S18" s="177"/>
      <c r="T18" s="178" t="n">
        <f aca="false">SUM(AK18:AR18)</f>
        <v>0</v>
      </c>
      <c r="U18" s="179"/>
      <c r="V18" s="139" t="n">
        <f aca="false">TIME(TRUNC(AA18),ROUND((AA18-TRUNC(AA18))*60,),0)</f>
        <v>0</v>
      </c>
      <c r="W18" s="175" t="n">
        <f aca="false">SUM(AB18-T18)</f>
        <v>0</v>
      </c>
      <c r="X18" s="140" t="n">
        <f aca="false">TIME(TRUNC(AY18),ROUND((AY18-TRUNC(AY18))*60,),0)</f>
        <v>0</v>
      </c>
      <c r="Y18" s="180" t="str">
        <f aca="false">(IF((MAX(X18))&gt;AT18,"Yes","No"))</f>
        <v>No</v>
      </c>
      <c r="AA18" s="182" t="n">
        <f aca="false">SUM(G18)/22</f>
        <v>0</v>
      </c>
      <c r="AB18" s="183" t="n">
        <f aca="false">SUM(H18)</f>
        <v>0</v>
      </c>
      <c r="AC18" s="145" t="n">
        <f aca="false">(H18-INT(H18))*24</f>
        <v>0</v>
      </c>
      <c r="AD18" s="184" t="n">
        <v>0.00104166666666667</v>
      </c>
      <c r="AE18" s="184" t="n">
        <v>0.000694444444444445</v>
      </c>
      <c r="AF18" s="184" t="n">
        <v>0.00347222222222222</v>
      </c>
      <c r="AG18" s="184" t="n">
        <v>0.000694444444444445</v>
      </c>
      <c r="AH18" s="184" t="n">
        <v>0.00138888888888889</v>
      </c>
      <c r="AI18" s="184" t="n">
        <v>0.000289351851851852</v>
      </c>
      <c r="AJ18" s="145" t="n">
        <f aca="false">(T18-INT(T18))*24</f>
        <v>0</v>
      </c>
      <c r="AK18" s="185" t="n">
        <f aca="false">SUM(J18)*K18</f>
        <v>0</v>
      </c>
      <c r="AL18" s="185" t="n">
        <f aca="false">SUM(L18)*AD18</f>
        <v>0</v>
      </c>
      <c r="AM18" s="185" t="n">
        <f aca="false">SUM(M18)*AE18</f>
        <v>0</v>
      </c>
      <c r="AN18" s="185" t="n">
        <f aca="false">SUM(N18)*AF18</f>
        <v>0</v>
      </c>
      <c r="AO18" s="185" t="n">
        <f aca="false">SUM(O18)*AG18</f>
        <v>0</v>
      </c>
      <c r="AP18" s="185" t="n">
        <f aca="false">SUM(P18)*AH18</f>
        <v>0</v>
      </c>
      <c r="AQ18" s="185" t="n">
        <f aca="false">SUM(Q18)*R18</f>
        <v>0</v>
      </c>
      <c r="AR18" s="185" t="n">
        <f aca="false">SUM(AI18)*S18</f>
        <v>0</v>
      </c>
      <c r="AS18" s="145" t="n">
        <f aca="false">(T18-INT(T18))*24</f>
        <v>0</v>
      </c>
      <c r="AT18" s="188" t="n">
        <v>0.159722222222222</v>
      </c>
      <c r="AU18" s="147" t="n">
        <f aca="false">COUNTIF(V18,"&gt;0")</f>
        <v>0</v>
      </c>
      <c r="AV18" s="148" t="n">
        <f aca="false">(AA18)</f>
        <v>0</v>
      </c>
      <c r="AW18" s="147" t="n">
        <f aca="false">COUNTIF(W18,"&gt;0")</f>
        <v>0</v>
      </c>
      <c r="AX18" s="148" t="n">
        <f aca="false">AC18-AJ18</f>
        <v>0</v>
      </c>
      <c r="AY18" s="148" t="n">
        <f aca="false">IF(AZ18&gt;0,SUM(AV18+AX18)/AZ18,0)</f>
        <v>0</v>
      </c>
      <c r="AZ18" s="147" t="n">
        <f aca="false">SUM(AU18+AW18)</f>
        <v>0</v>
      </c>
    </row>
    <row r="19" s="187" customFormat="true" ht="21" hidden="false" customHeight="true" outlineLevel="0" collapsed="false">
      <c r="A19" s="80"/>
      <c r="B19" s="172"/>
      <c r="C19" s="173"/>
      <c r="D19" s="173"/>
      <c r="E19" s="133"/>
      <c r="F19" s="66"/>
      <c r="G19" s="174"/>
      <c r="H19" s="175" t="n">
        <f aca="false">SUM((D19-C19)-E19-F19)</f>
        <v>0</v>
      </c>
      <c r="I19" s="176"/>
      <c r="J19" s="80"/>
      <c r="K19" s="133"/>
      <c r="L19" s="80"/>
      <c r="M19" s="80"/>
      <c r="N19" s="80"/>
      <c r="O19" s="80"/>
      <c r="P19" s="174"/>
      <c r="Q19" s="174"/>
      <c r="R19" s="133"/>
      <c r="S19" s="177"/>
      <c r="T19" s="178" t="n">
        <f aca="false">SUM(AK19:AR19)</f>
        <v>0</v>
      </c>
      <c r="U19" s="179"/>
      <c r="V19" s="139" t="n">
        <f aca="false">TIME(TRUNC(AA19),ROUND((AA19-TRUNC(AA19))*60,),0)</f>
        <v>0</v>
      </c>
      <c r="W19" s="175" t="n">
        <f aca="false">SUM(AB19-T19)</f>
        <v>0</v>
      </c>
      <c r="X19" s="140" t="n">
        <f aca="false">TIME(TRUNC(AY19),ROUND((AY19-TRUNC(AY19))*60,),0)</f>
        <v>0</v>
      </c>
      <c r="Y19" s="180" t="str">
        <f aca="false">(IF((MAX(X19))&gt;AT19,"Yes","No"))</f>
        <v>No</v>
      </c>
      <c r="AA19" s="182" t="n">
        <f aca="false">SUM(G19)/22</f>
        <v>0</v>
      </c>
      <c r="AB19" s="183" t="n">
        <f aca="false">SUM(H19)</f>
        <v>0</v>
      </c>
      <c r="AC19" s="145" t="n">
        <f aca="false">(H19-INT(H19))*24</f>
        <v>0</v>
      </c>
      <c r="AD19" s="184" t="n">
        <v>0.00104166666666667</v>
      </c>
      <c r="AE19" s="184" t="n">
        <v>0.000694444444444445</v>
      </c>
      <c r="AF19" s="184" t="n">
        <v>0.00347222222222222</v>
      </c>
      <c r="AG19" s="184" t="n">
        <v>0.000694444444444445</v>
      </c>
      <c r="AH19" s="184" t="n">
        <v>0.00138888888888889</v>
      </c>
      <c r="AI19" s="184" t="n">
        <v>0.000289351851851852</v>
      </c>
      <c r="AJ19" s="145" t="n">
        <f aca="false">(T19-INT(T19))*24</f>
        <v>0</v>
      </c>
      <c r="AK19" s="185" t="n">
        <f aca="false">SUM(J19)*K19</f>
        <v>0</v>
      </c>
      <c r="AL19" s="185" t="n">
        <f aca="false">SUM(L19)*AD19</f>
        <v>0</v>
      </c>
      <c r="AM19" s="185" t="n">
        <f aca="false">SUM(M19)*AE19</f>
        <v>0</v>
      </c>
      <c r="AN19" s="185" t="n">
        <f aca="false">SUM(N19)*AF19</f>
        <v>0</v>
      </c>
      <c r="AO19" s="185" t="n">
        <f aca="false">SUM(O19)*AG19</f>
        <v>0</v>
      </c>
      <c r="AP19" s="185" t="n">
        <f aca="false">SUM(P19)*AH19</f>
        <v>0</v>
      </c>
      <c r="AQ19" s="185" t="n">
        <f aca="false">SUM(Q19)*R19</f>
        <v>0</v>
      </c>
      <c r="AR19" s="185" t="n">
        <f aca="false">SUM(AI19)*S19</f>
        <v>0</v>
      </c>
      <c r="AS19" s="145" t="n">
        <f aca="false">(T19-INT(T19))*24</f>
        <v>0</v>
      </c>
      <c r="AT19" s="188" t="n">
        <v>0.159722222222222</v>
      </c>
      <c r="AU19" s="147" t="n">
        <f aca="false">COUNTIF(V19,"&gt;0")</f>
        <v>0</v>
      </c>
      <c r="AV19" s="148" t="n">
        <f aca="false">(AA19)</f>
        <v>0</v>
      </c>
      <c r="AW19" s="147" t="n">
        <f aca="false">COUNTIF(W19,"&gt;0")</f>
        <v>0</v>
      </c>
      <c r="AX19" s="148" t="n">
        <f aca="false">AC19-AJ19</f>
        <v>0</v>
      </c>
      <c r="AY19" s="148" t="n">
        <f aca="false">IF(AZ19&gt;0,SUM(AV19+AX19)/AZ19,0)</f>
        <v>0</v>
      </c>
      <c r="AZ19" s="147" t="n">
        <f aca="false">SUM(AU19+AW19)</f>
        <v>0</v>
      </c>
    </row>
    <row r="20" s="187" customFormat="true" ht="21" hidden="false" customHeight="true" outlineLevel="0" collapsed="false">
      <c r="A20" s="80"/>
      <c r="B20" s="172"/>
      <c r="C20" s="173"/>
      <c r="D20" s="173"/>
      <c r="E20" s="133"/>
      <c r="F20" s="66"/>
      <c r="G20" s="174"/>
      <c r="H20" s="175" t="n">
        <f aca="false">SUM((D20-C20)-E20-F20)</f>
        <v>0</v>
      </c>
      <c r="I20" s="176"/>
      <c r="J20" s="80"/>
      <c r="K20" s="133"/>
      <c r="L20" s="80"/>
      <c r="M20" s="80"/>
      <c r="N20" s="80"/>
      <c r="O20" s="80"/>
      <c r="P20" s="174"/>
      <c r="Q20" s="174"/>
      <c r="R20" s="133"/>
      <c r="S20" s="177"/>
      <c r="T20" s="178" t="n">
        <f aca="false">SUM(AK20:AR20)</f>
        <v>0</v>
      </c>
      <c r="U20" s="179"/>
      <c r="V20" s="139" t="n">
        <f aca="false">TIME(TRUNC(AA20),ROUND((AA20-TRUNC(AA20))*60,),0)</f>
        <v>0</v>
      </c>
      <c r="W20" s="175" t="n">
        <f aca="false">SUM(AB20-T20)</f>
        <v>0</v>
      </c>
      <c r="X20" s="140" t="n">
        <f aca="false">TIME(TRUNC(AY20),ROUND((AY20-TRUNC(AY20))*60,),0)</f>
        <v>0</v>
      </c>
      <c r="Y20" s="180" t="str">
        <f aca="false">(IF((MAX(X20))&gt;AT20,"Yes","No"))</f>
        <v>No</v>
      </c>
      <c r="AA20" s="182" t="n">
        <f aca="false">SUM(G20)/22</f>
        <v>0</v>
      </c>
      <c r="AB20" s="183" t="n">
        <f aca="false">SUM(H20)</f>
        <v>0</v>
      </c>
      <c r="AC20" s="145" t="n">
        <f aca="false">(H20-INT(H20))*24</f>
        <v>0</v>
      </c>
      <c r="AD20" s="184" t="n">
        <v>0.00104166666666667</v>
      </c>
      <c r="AE20" s="184" t="n">
        <v>0.000694444444444445</v>
      </c>
      <c r="AF20" s="184" t="n">
        <v>0.00347222222222222</v>
      </c>
      <c r="AG20" s="184" t="n">
        <v>0.000694444444444445</v>
      </c>
      <c r="AH20" s="184" t="n">
        <v>0.00138888888888889</v>
      </c>
      <c r="AI20" s="184" t="n">
        <v>0.000289351851851852</v>
      </c>
      <c r="AJ20" s="145" t="n">
        <f aca="false">(T20-INT(T20))*24</f>
        <v>0</v>
      </c>
      <c r="AK20" s="185" t="n">
        <f aca="false">SUM(J20)*K20</f>
        <v>0</v>
      </c>
      <c r="AL20" s="185" t="n">
        <f aca="false">SUM(L20)*AD20</f>
        <v>0</v>
      </c>
      <c r="AM20" s="185" t="n">
        <f aca="false">SUM(M20)*AE20</f>
        <v>0</v>
      </c>
      <c r="AN20" s="185" t="n">
        <f aca="false">SUM(N20)*AF20</f>
        <v>0</v>
      </c>
      <c r="AO20" s="185" t="n">
        <f aca="false">SUM(O20)*AG20</f>
        <v>0</v>
      </c>
      <c r="AP20" s="185" t="n">
        <f aca="false">SUM(P20)*AH20</f>
        <v>0</v>
      </c>
      <c r="AQ20" s="185" t="n">
        <f aca="false">SUM(Q20)*R20</f>
        <v>0</v>
      </c>
      <c r="AR20" s="185" t="n">
        <f aca="false">SUM(AI20)*S20</f>
        <v>0</v>
      </c>
      <c r="AS20" s="145" t="n">
        <f aca="false">(T20-INT(T20))*24</f>
        <v>0</v>
      </c>
      <c r="AT20" s="188" t="n">
        <v>0.159722222222222</v>
      </c>
      <c r="AU20" s="147" t="n">
        <f aca="false">COUNTIF(V20,"&gt;0")</f>
        <v>0</v>
      </c>
      <c r="AV20" s="148" t="n">
        <f aca="false">(AA20)</f>
        <v>0</v>
      </c>
      <c r="AW20" s="147" t="n">
        <f aca="false">COUNTIF(W20,"&gt;0")</f>
        <v>0</v>
      </c>
      <c r="AX20" s="148" t="n">
        <f aca="false">AC20-AJ20</f>
        <v>0</v>
      </c>
      <c r="AY20" s="148" t="n">
        <f aca="false">IF(AZ20&gt;0,SUM(AV20+AX20)/AZ20,0)</f>
        <v>0</v>
      </c>
      <c r="AZ20" s="147" t="n">
        <f aca="false">SUM(AU20+AW20)</f>
        <v>0</v>
      </c>
    </row>
    <row r="21" s="187" customFormat="true" ht="21" hidden="false" customHeight="true" outlineLevel="0" collapsed="false">
      <c r="A21" s="80"/>
      <c r="B21" s="172"/>
      <c r="C21" s="173"/>
      <c r="D21" s="173"/>
      <c r="E21" s="133"/>
      <c r="F21" s="66"/>
      <c r="G21" s="174"/>
      <c r="H21" s="175" t="n">
        <f aca="false">SUM((D21-C21)-E21-F21)</f>
        <v>0</v>
      </c>
      <c r="I21" s="176"/>
      <c r="J21" s="80"/>
      <c r="K21" s="133"/>
      <c r="L21" s="80"/>
      <c r="M21" s="80"/>
      <c r="N21" s="80"/>
      <c r="O21" s="80"/>
      <c r="P21" s="174"/>
      <c r="Q21" s="174"/>
      <c r="R21" s="133"/>
      <c r="S21" s="177"/>
      <c r="T21" s="178" t="n">
        <f aca="false">SUM(AK21:AR21)</f>
        <v>0</v>
      </c>
      <c r="U21" s="179"/>
      <c r="V21" s="139" t="n">
        <f aca="false">TIME(TRUNC(AA21),ROUND((AA21-TRUNC(AA21))*60,),0)</f>
        <v>0</v>
      </c>
      <c r="W21" s="175" t="n">
        <f aca="false">SUM(AB21-T21)</f>
        <v>0</v>
      </c>
      <c r="X21" s="140" t="n">
        <f aca="false">TIME(TRUNC(AY21),ROUND((AY21-TRUNC(AY21))*60,),0)</f>
        <v>0</v>
      </c>
      <c r="Y21" s="180" t="str">
        <f aca="false">(IF((MAX(X21))&gt;AT21,"Yes","No"))</f>
        <v>No</v>
      </c>
      <c r="AA21" s="182" t="n">
        <f aca="false">SUM(G21)/22</f>
        <v>0</v>
      </c>
      <c r="AB21" s="183" t="n">
        <f aca="false">SUM(H21)</f>
        <v>0</v>
      </c>
      <c r="AC21" s="145" t="n">
        <f aca="false">(H21-INT(H21))*24</f>
        <v>0</v>
      </c>
      <c r="AD21" s="184" t="n">
        <v>0.00104166666666667</v>
      </c>
      <c r="AE21" s="184" t="n">
        <v>0.000694444444444445</v>
      </c>
      <c r="AF21" s="184" t="n">
        <v>0.00347222222222222</v>
      </c>
      <c r="AG21" s="184" t="n">
        <v>0.000694444444444445</v>
      </c>
      <c r="AH21" s="184" t="n">
        <v>0.00138888888888889</v>
      </c>
      <c r="AI21" s="184" t="n">
        <v>0.000289351851851852</v>
      </c>
      <c r="AJ21" s="145" t="n">
        <f aca="false">(T21-INT(T21))*24</f>
        <v>0</v>
      </c>
      <c r="AK21" s="185" t="n">
        <f aca="false">SUM(J21)*K21</f>
        <v>0</v>
      </c>
      <c r="AL21" s="185" t="n">
        <f aca="false">SUM(L21)*AD21</f>
        <v>0</v>
      </c>
      <c r="AM21" s="185" t="n">
        <f aca="false">SUM(M21)*AE21</f>
        <v>0</v>
      </c>
      <c r="AN21" s="185" t="n">
        <f aca="false">SUM(N21)*AF21</f>
        <v>0</v>
      </c>
      <c r="AO21" s="185" t="n">
        <f aca="false">SUM(O21)*AG21</f>
        <v>0</v>
      </c>
      <c r="AP21" s="185" t="n">
        <f aca="false">SUM(P21)*AH21</f>
        <v>0</v>
      </c>
      <c r="AQ21" s="185" t="n">
        <f aca="false">SUM(Q21)*R21</f>
        <v>0</v>
      </c>
      <c r="AR21" s="185" t="n">
        <f aca="false">SUM(AI21)*S21</f>
        <v>0</v>
      </c>
      <c r="AS21" s="145" t="n">
        <f aca="false">(T21-INT(T21))*24</f>
        <v>0</v>
      </c>
      <c r="AT21" s="188" t="n">
        <v>0.159722222222222</v>
      </c>
      <c r="AU21" s="147" t="n">
        <f aca="false">COUNTIF(V21,"&gt;0")</f>
        <v>0</v>
      </c>
      <c r="AV21" s="148" t="n">
        <f aca="false">(AA21)</f>
        <v>0</v>
      </c>
      <c r="AW21" s="147" t="n">
        <f aca="false">COUNTIF(W21,"&gt;0")</f>
        <v>0</v>
      </c>
      <c r="AX21" s="148" t="n">
        <f aca="false">AC21-AJ21</f>
        <v>0</v>
      </c>
      <c r="AY21" s="148" t="n">
        <f aca="false">IF(AZ21&gt;0,SUM(AV21+AX21)/AZ21,0)</f>
        <v>0</v>
      </c>
      <c r="AZ21" s="147" t="n">
        <f aca="false">SUM(AU21+AW21)</f>
        <v>0</v>
      </c>
    </row>
    <row r="22" s="187" customFormat="true" ht="21" hidden="false" customHeight="true" outlineLevel="0" collapsed="false">
      <c r="A22" s="80"/>
      <c r="B22" s="172"/>
      <c r="C22" s="173"/>
      <c r="D22" s="173"/>
      <c r="E22" s="133"/>
      <c r="F22" s="66"/>
      <c r="G22" s="174"/>
      <c r="H22" s="175" t="n">
        <f aca="false">SUM((D22-C22)-E22-F22)</f>
        <v>0</v>
      </c>
      <c r="I22" s="176"/>
      <c r="J22" s="80"/>
      <c r="K22" s="133"/>
      <c r="L22" s="80"/>
      <c r="M22" s="80"/>
      <c r="N22" s="80"/>
      <c r="O22" s="80"/>
      <c r="P22" s="174"/>
      <c r="Q22" s="174"/>
      <c r="R22" s="133"/>
      <c r="S22" s="177"/>
      <c r="T22" s="178" t="n">
        <f aca="false">SUM(AK22:AR22)</f>
        <v>0</v>
      </c>
      <c r="U22" s="179"/>
      <c r="V22" s="139" t="n">
        <f aca="false">TIME(TRUNC(AA22),ROUND((AA22-TRUNC(AA22))*60,),0)</f>
        <v>0</v>
      </c>
      <c r="W22" s="175" t="n">
        <f aca="false">SUM(AB22-T22)</f>
        <v>0</v>
      </c>
      <c r="X22" s="140" t="n">
        <f aca="false">TIME(TRUNC(AY22),ROUND((AY22-TRUNC(AY22))*60,),0)</f>
        <v>0</v>
      </c>
      <c r="Y22" s="180" t="str">
        <f aca="false">(IF((MAX(X22))&gt;AT22,"Yes","No"))</f>
        <v>No</v>
      </c>
      <c r="AA22" s="182" t="n">
        <f aca="false">SUM(G22)/22</f>
        <v>0</v>
      </c>
      <c r="AB22" s="183" t="n">
        <f aca="false">SUM(H22)</f>
        <v>0</v>
      </c>
      <c r="AC22" s="145" t="n">
        <f aca="false">(H22-INT(H22))*24</f>
        <v>0</v>
      </c>
      <c r="AD22" s="184" t="n">
        <v>0.00104166666666667</v>
      </c>
      <c r="AE22" s="184" t="n">
        <v>0.000694444444444445</v>
      </c>
      <c r="AF22" s="184" t="n">
        <v>0.00347222222222222</v>
      </c>
      <c r="AG22" s="184" t="n">
        <v>0.000694444444444445</v>
      </c>
      <c r="AH22" s="184" t="n">
        <v>0.00138888888888889</v>
      </c>
      <c r="AI22" s="184" t="n">
        <v>0.000289351851851852</v>
      </c>
      <c r="AJ22" s="145" t="n">
        <f aca="false">(T22-INT(T22))*24</f>
        <v>0</v>
      </c>
      <c r="AK22" s="185" t="n">
        <f aca="false">SUM(J22)*K22</f>
        <v>0</v>
      </c>
      <c r="AL22" s="185" t="n">
        <f aca="false">SUM(L22)*AD22</f>
        <v>0</v>
      </c>
      <c r="AM22" s="185" t="n">
        <f aca="false">SUM(M22)*AE22</f>
        <v>0</v>
      </c>
      <c r="AN22" s="185" t="n">
        <f aca="false">SUM(N22)*AF22</f>
        <v>0</v>
      </c>
      <c r="AO22" s="185" t="n">
        <f aca="false">SUM(O22)*AG22</f>
        <v>0</v>
      </c>
      <c r="AP22" s="185" t="n">
        <f aca="false">SUM(P22)*AH22</f>
        <v>0</v>
      </c>
      <c r="AQ22" s="185" t="n">
        <f aca="false">SUM(Q22)*R22</f>
        <v>0</v>
      </c>
      <c r="AR22" s="185" t="n">
        <f aca="false">SUM(AI22)*S22</f>
        <v>0</v>
      </c>
      <c r="AS22" s="145" t="n">
        <f aca="false">(T22-INT(T22))*24</f>
        <v>0</v>
      </c>
      <c r="AT22" s="188" t="n">
        <v>0.159722222222222</v>
      </c>
      <c r="AU22" s="147" t="n">
        <f aca="false">COUNTIF(V22,"&gt;0")</f>
        <v>0</v>
      </c>
      <c r="AV22" s="148" t="n">
        <f aca="false">(AA22)</f>
        <v>0</v>
      </c>
      <c r="AW22" s="147" t="n">
        <f aca="false">COUNTIF(W22,"&gt;0")</f>
        <v>0</v>
      </c>
      <c r="AX22" s="148" t="n">
        <f aca="false">AC22-AJ22</f>
        <v>0</v>
      </c>
      <c r="AY22" s="148" t="n">
        <f aca="false">IF(AZ22&gt;0,SUM(AV22+AX22)/AZ22,0)</f>
        <v>0</v>
      </c>
      <c r="AZ22" s="147" t="n">
        <f aca="false">SUM(AU22+AW22)</f>
        <v>0</v>
      </c>
    </row>
    <row r="23" s="187" customFormat="true" ht="21" hidden="false" customHeight="true" outlineLevel="0" collapsed="false">
      <c r="A23" s="80"/>
      <c r="B23" s="172"/>
      <c r="C23" s="173"/>
      <c r="D23" s="173"/>
      <c r="E23" s="133"/>
      <c r="F23" s="66"/>
      <c r="G23" s="174"/>
      <c r="H23" s="175" t="n">
        <f aca="false">SUM((D23-C23)-E23-F23)</f>
        <v>0</v>
      </c>
      <c r="I23" s="176"/>
      <c r="J23" s="80"/>
      <c r="K23" s="133"/>
      <c r="L23" s="80"/>
      <c r="M23" s="80"/>
      <c r="N23" s="80"/>
      <c r="O23" s="80"/>
      <c r="P23" s="174"/>
      <c r="Q23" s="174"/>
      <c r="R23" s="133"/>
      <c r="S23" s="177"/>
      <c r="T23" s="178" t="n">
        <f aca="false">SUM(AK23:AR23)</f>
        <v>0</v>
      </c>
      <c r="U23" s="179"/>
      <c r="V23" s="139" t="n">
        <f aca="false">TIME(TRUNC(AA23),ROUND((AA23-TRUNC(AA23))*60,),0)</f>
        <v>0</v>
      </c>
      <c r="W23" s="175" t="n">
        <f aca="false">SUM(AB23-T23)</f>
        <v>0</v>
      </c>
      <c r="X23" s="140" t="n">
        <f aca="false">TIME(TRUNC(AY23),ROUND((AY23-TRUNC(AY23))*60,),0)</f>
        <v>0</v>
      </c>
      <c r="Y23" s="180" t="str">
        <f aca="false">(IF((MAX(X23))&gt;AT23,"Yes","No"))</f>
        <v>No</v>
      </c>
      <c r="AA23" s="182" t="n">
        <f aca="false">SUM(G23)/22</f>
        <v>0</v>
      </c>
      <c r="AB23" s="183" t="n">
        <f aca="false">SUM(H23)</f>
        <v>0</v>
      </c>
      <c r="AC23" s="145" t="n">
        <f aca="false">(H23-INT(H23))*24</f>
        <v>0</v>
      </c>
      <c r="AD23" s="184" t="n">
        <v>0.00104166666666667</v>
      </c>
      <c r="AE23" s="184" t="n">
        <v>0.000694444444444445</v>
      </c>
      <c r="AF23" s="184" t="n">
        <v>0.00347222222222222</v>
      </c>
      <c r="AG23" s="184" t="n">
        <v>0.000694444444444445</v>
      </c>
      <c r="AH23" s="184" t="n">
        <v>0.00138888888888889</v>
      </c>
      <c r="AI23" s="184" t="n">
        <v>0.000289351851851852</v>
      </c>
      <c r="AJ23" s="145" t="n">
        <f aca="false">(T23-INT(T23))*24</f>
        <v>0</v>
      </c>
      <c r="AK23" s="185" t="n">
        <f aca="false">SUM(J23)*K23</f>
        <v>0</v>
      </c>
      <c r="AL23" s="185" t="n">
        <f aca="false">SUM(L23)*AD23</f>
        <v>0</v>
      </c>
      <c r="AM23" s="185" t="n">
        <f aca="false">SUM(M23)*AE23</f>
        <v>0</v>
      </c>
      <c r="AN23" s="185" t="n">
        <f aca="false">SUM(N23)*AF23</f>
        <v>0</v>
      </c>
      <c r="AO23" s="185" t="n">
        <f aca="false">SUM(O23)*AG23</f>
        <v>0</v>
      </c>
      <c r="AP23" s="185" t="n">
        <f aca="false">SUM(P23)*AH23</f>
        <v>0</v>
      </c>
      <c r="AQ23" s="185" t="n">
        <f aca="false">SUM(Q23)*R23</f>
        <v>0</v>
      </c>
      <c r="AR23" s="185" t="n">
        <f aca="false">SUM(AI23)*S23</f>
        <v>0</v>
      </c>
      <c r="AS23" s="145" t="n">
        <f aca="false">(T23-INT(T23))*24</f>
        <v>0</v>
      </c>
      <c r="AT23" s="188" t="n">
        <v>0.159722222222222</v>
      </c>
      <c r="AU23" s="147" t="n">
        <f aca="false">COUNTIF(V23,"&gt;0")</f>
        <v>0</v>
      </c>
      <c r="AV23" s="148" t="n">
        <f aca="false">(AA23)</f>
        <v>0</v>
      </c>
      <c r="AW23" s="147" t="n">
        <f aca="false">COUNTIF(W23,"&gt;0")</f>
        <v>0</v>
      </c>
      <c r="AX23" s="148" t="n">
        <f aca="false">AC23-AJ23</f>
        <v>0</v>
      </c>
      <c r="AY23" s="148" t="n">
        <f aca="false">IF(AZ23&gt;0,SUM(AV23+AX23)/AZ23,0)</f>
        <v>0</v>
      </c>
      <c r="AZ23" s="147" t="n">
        <f aca="false">SUM(AU23+AW23)</f>
        <v>0</v>
      </c>
    </row>
    <row r="24" s="187" customFormat="true" ht="21" hidden="false" customHeight="true" outlineLevel="0" collapsed="false">
      <c r="A24" s="80"/>
      <c r="B24" s="172"/>
      <c r="C24" s="173"/>
      <c r="D24" s="173"/>
      <c r="E24" s="133"/>
      <c r="F24" s="66"/>
      <c r="G24" s="174"/>
      <c r="H24" s="175" t="n">
        <f aca="false">SUM((D24-C24)-E24-F24)</f>
        <v>0</v>
      </c>
      <c r="I24" s="176"/>
      <c r="J24" s="80"/>
      <c r="K24" s="133"/>
      <c r="L24" s="80"/>
      <c r="M24" s="80"/>
      <c r="N24" s="80"/>
      <c r="O24" s="80"/>
      <c r="P24" s="174"/>
      <c r="Q24" s="174"/>
      <c r="R24" s="133"/>
      <c r="S24" s="177"/>
      <c r="T24" s="178" t="n">
        <f aca="false">SUM(AK24:AR24)</f>
        <v>0</v>
      </c>
      <c r="U24" s="179"/>
      <c r="V24" s="139" t="n">
        <f aca="false">TIME(TRUNC(AA24),ROUND((AA24-TRUNC(AA24))*60,),0)</f>
        <v>0</v>
      </c>
      <c r="W24" s="175" t="n">
        <f aca="false">SUM(AB24-T24)</f>
        <v>0</v>
      </c>
      <c r="X24" s="140" t="n">
        <f aca="false">TIME(TRUNC(AY24),ROUND((AY24-TRUNC(AY24))*60,),0)</f>
        <v>0</v>
      </c>
      <c r="Y24" s="180" t="str">
        <f aca="false">(IF((MAX(X24))&gt;AT24,"Yes","No"))</f>
        <v>No</v>
      </c>
      <c r="AA24" s="182" t="n">
        <f aca="false">SUM(G24)/22</f>
        <v>0</v>
      </c>
      <c r="AB24" s="183" t="n">
        <f aca="false">SUM(H24)</f>
        <v>0</v>
      </c>
      <c r="AC24" s="145" t="n">
        <f aca="false">(H24-INT(H24))*24</f>
        <v>0</v>
      </c>
      <c r="AD24" s="184" t="n">
        <v>0.00104166666666667</v>
      </c>
      <c r="AE24" s="184" t="n">
        <v>0.000694444444444445</v>
      </c>
      <c r="AF24" s="184" t="n">
        <v>0.00347222222222222</v>
      </c>
      <c r="AG24" s="184" t="n">
        <v>0.000694444444444445</v>
      </c>
      <c r="AH24" s="184" t="n">
        <v>0.00138888888888889</v>
      </c>
      <c r="AI24" s="184" t="n">
        <v>0.000289351851851852</v>
      </c>
      <c r="AJ24" s="145" t="n">
        <f aca="false">(T24-INT(T24))*24</f>
        <v>0</v>
      </c>
      <c r="AK24" s="185" t="n">
        <f aca="false">SUM(J24)*K24</f>
        <v>0</v>
      </c>
      <c r="AL24" s="185" t="n">
        <f aca="false">SUM(L24)*AD24</f>
        <v>0</v>
      </c>
      <c r="AM24" s="185" t="n">
        <f aca="false">SUM(M24)*AE24</f>
        <v>0</v>
      </c>
      <c r="AN24" s="185" t="n">
        <f aca="false">SUM(N24)*AF24</f>
        <v>0</v>
      </c>
      <c r="AO24" s="185" t="n">
        <f aca="false">SUM(O24)*AG24</f>
        <v>0</v>
      </c>
      <c r="AP24" s="185" t="n">
        <f aca="false">SUM(P24)*AH24</f>
        <v>0</v>
      </c>
      <c r="AQ24" s="185" t="n">
        <f aca="false">SUM(Q24)*R24</f>
        <v>0</v>
      </c>
      <c r="AR24" s="185" t="n">
        <f aca="false">SUM(AI24)*S24</f>
        <v>0</v>
      </c>
      <c r="AS24" s="145" t="n">
        <f aca="false">(T24-INT(T24))*24</f>
        <v>0</v>
      </c>
      <c r="AT24" s="188" t="n">
        <v>0.159722222222222</v>
      </c>
      <c r="AU24" s="147" t="n">
        <f aca="false">COUNTIF(V24,"&gt;0")</f>
        <v>0</v>
      </c>
      <c r="AV24" s="148" t="n">
        <f aca="false">(AA24)</f>
        <v>0</v>
      </c>
      <c r="AW24" s="147" t="n">
        <f aca="false">COUNTIF(W24,"&gt;0")</f>
        <v>0</v>
      </c>
      <c r="AX24" s="148" t="n">
        <f aca="false">AC24-AJ24</f>
        <v>0</v>
      </c>
      <c r="AY24" s="148" t="n">
        <f aca="false">IF(AZ24&gt;0,SUM(AV24+AX24)/AZ24,0)</f>
        <v>0</v>
      </c>
      <c r="AZ24" s="147" t="n">
        <f aca="false">SUM(AU24+AW24)</f>
        <v>0</v>
      </c>
    </row>
    <row r="25" s="187" customFormat="true" ht="21" hidden="false" customHeight="true" outlineLevel="0" collapsed="false">
      <c r="A25" s="80"/>
      <c r="B25" s="172"/>
      <c r="C25" s="173"/>
      <c r="D25" s="173"/>
      <c r="E25" s="133"/>
      <c r="F25" s="66"/>
      <c r="G25" s="174"/>
      <c r="H25" s="175" t="n">
        <f aca="false">SUM((D25-C25)-E25-F25)</f>
        <v>0</v>
      </c>
      <c r="I25" s="176"/>
      <c r="J25" s="80"/>
      <c r="K25" s="133"/>
      <c r="L25" s="80"/>
      <c r="M25" s="80"/>
      <c r="N25" s="80"/>
      <c r="O25" s="80"/>
      <c r="P25" s="174"/>
      <c r="Q25" s="174"/>
      <c r="R25" s="133"/>
      <c r="S25" s="177"/>
      <c r="T25" s="178" t="n">
        <f aca="false">SUM(AK25:AR25)</f>
        <v>0</v>
      </c>
      <c r="U25" s="179"/>
      <c r="V25" s="139" t="n">
        <f aca="false">TIME(TRUNC(AA25),ROUND((AA25-TRUNC(AA25))*60,),0)</f>
        <v>0</v>
      </c>
      <c r="W25" s="175" t="n">
        <f aca="false">SUM(AB25-T25)</f>
        <v>0</v>
      </c>
      <c r="X25" s="140" t="n">
        <f aca="false">TIME(TRUNC(AY25),ROUND((AY25-TRUNC(AY25))*60,),0)</f>
        <v>0</v>
      </c>
      <c r="Y25" s="180" t="str">
        <f aca="false">(IF((MAX(X25))&gt;AT25,"Yes","No"))</f>
        <v>No</v>
      </c>
      <c r="AA25" s="182" t="n">
        <f aca="false">SUM(G25)/22</f>
        <v>0</v>
      </c>
      <c r="AB25" s="183" t="n">
        <f aca="false">SUM(H25)</f>
        <v>0</v>
      </c>
      <c r="AC25" s="145" t="n">
        <f aca="false">(H25-INT(H25))*24</f>
        <v>0</v>
      </c>
      <c r="AD25" s="184" t="n">
        <v>0.00104166666666667</v>
      </c>
      <c r="AE25" s="184" t="n">
        <v>0.000694444444444445</v>
      </c>
      <c r="AF25" s="184" t="n">
        <v>0.00347222222222222</v>
      </c>
      <c r="AG25" s="184" t="n">
        <v>0.000694444444444445</v>
      </c>
      <c r="AH25" s="184" t="n">
        <v>0.00138888888888889</v>
      </c>
      <c r="AI25" s="184" t="n">
        <v>0.000289351851851852</v>
      </c>
      <c r="AJ25" s="145" t="n">
        <f aca="false">(T25-INT(T25))*24</f>
        <v>0</v>
      </c>
      <c r="AK25" s="185" t="n">
        <f aca="false">SUM(J25)*K25</f>
        <v>0</v>
      </c>
      <c r="AL25" s="185" t="n">
        <f aca="false">SUM(L25)*AD25</f>
        <v>0</v>
      </c>
      <c r="AM25" s="185" t="n">
        <f aca="false">SUM(M25)*AE25</f>
        <v>0</v>
      </c>
      <c r="AN25" s="185" t="n">
        <f aca="false">SUM(N25)*AF25</f>
        <v>0</v>
      </c>
      <c r="AO25" s="185" t="n">
        <f aca="false">SUM(O25)*AG25</f>
        <v>0</v>
      </c>
      <c r="AP25" s="185" t="n">
        <f aca="false">SUM(P25)*AH25</f>
        <v>0</v>
      </c>
      <c r="AQ25" s="185" t="n">
        <f aca="false">SUM(Q25)*R25</f>
        <v>0</v>
      </c>
      <c r="AR25" s="185" t="n">
        <f aca="false">SUM(AI25)*S25</f>
        <v>0</v>
      </c>
      <c r="AS25" s="145" t="n">
        <f aca="false">(T25-INT(T25))*24</f>
        <v>0</v>
      </c>
      <c r="AT25" s="188" t="n">
        <v>0.159722222222222</v>
      </c>
      <c r="AU25" s="147" t="n">
        <f aca="false">COUNTIF(V25,"&gt;0")</f>
        <v>0</v>
      </c>
      <c r="AV25" s="148" t="n">
        <f aca="false">(AA25)</f>
        <v>0</v>
      </c>
      <c r="AW25" s="147" t="n">
        <f aca="false">COUNTIF(W25,"&gt;0")</f>
        <v>0</v>
      </c>
      <c r="AX25" s="148" t="n">
        <f aca="false">AC25-AJ25</f>
        <v>0</v>
      </c>
      <c r="AY25" s="148" t="n">
        <f aca="false">IF(AZ25&gt;0,SUM(AV25+AX25)/AZ25,0)</f>
        <v>0</v>
      </c>
      <c r="AZ25" s="147" t="n">
        <f aca="false">SUM(AU25+AW25)</f>
        <v>0</v>
      </c>
    </row>
    <row r="26" s="187" customFormat="true" ht="21" hidden="false" customHeight="true" outlineLevel="0" collapsed="false">
      <c r="A26" s="80"/>
      <c r="B26" s="172"/>
      <c r="C26" s="173"/>
      <c r="D26" s="173"/>
      <c r="E26" s="133"/>
      <c r="F26" s="66"/>
      <c r="G26" s="174"/>
      <c r="H26" s="175" t="n">
        <f aca="false">SUM((D26-C26)-E26-F26)</f>
        <v>0</v>
      </c>
      <c r="I26" s="176"/>
      <c r="J26" s="80"/>
      <c r="K26" s="133"/>
      <c r="L26" s="80"/>
      <c r="M26" s="80"/>
      <c r="N26" s="80"/>
      <c r="O26" s="80"/>
      <c r="P26" s="174"/>
      <c r="Q26" s="174"/>
      <c r="R26" s="133"/>
      <c r="S26" s="177"/>
      <c r="T26" s="178" t="n">
        <f aca="false">SUM(AK26:AR26)</f>
        <v>0</v>
      </c>
      <c r="U26" s="179"/>
      <c r="V26" s="139" t="n">
        <f aca="false">TIME(TRUNC(AA26),ROUND((AA26-TRUNC(AA26))*60,),0)</f>
        <v>0</v>
      </c>
      <c r="W26" s="175" t="n">
        <f aca="false">SUM(AB26-T26)</f>
        <v>0</v>
      </c>
      <c r="X26" s="140" t="n">
        <f aca="false">TIME(TRUNC(AY26),ROUND((AY26-TRUNC(AY26))*60,),0)</f>
        <v>0</v>
      </c>
      <c r="Y26" s="180" t="str">
        <f aca="false">(IF((MAX(X26))&gt;AT26,"Yes","No"))</f>
        <v>No</v>
      </c>
      <c r="AA26" s="182" t="n">
        <f aca="false">SUM(G26)/22</f>
        <v>0</v>
      </c>
      <c r="AB26" s="183" t="n">
        <f aca="false">SUM(H26)</f>
        <v>0</v>
      </c>
      <c r="AC26" s="145" t="n">
        <f aca="false">(H26-INT(H26))*24</f>
        <v>0</v>
      </c>
      <c r="AD26" s="184" t="n">
        <v>0.00104166666666667</v>
      </c>
      <c r="AE26" s="184" t="n">
        <v>0.000694444444444445</v>
      </c>
      <c r="AF26" s="184" t="n">
        <v>0.00347222222222222</v>
      </c>
      <c r="AG26" s="184" t="n">
        <v>0.000694444444444445</v>
      </c>
      <c r="AH26" s="184" t="n">
        <v>0.00138888888888889</v>
      </c>
      <c r="AI26" s="184" t="n">
        <v>0.000289351851851852</v>
      </c>
      <c r="AJ26" s="145" t="n">
        <f aca="false">(T26-INT(T26))*24</f>
        <v>0</v>
      </c>
      <c r="AK26" s="185" t="n">
        <f aca="false">SUM(J26)*K26</f>
        <v>0</v>
      </c>
      <c r="AL26" s="185" t="n">
        <f aca="false">SUM(L26)*AD26</f>
        <v>0</v>
      </c>
      <c r="AM26" s="185" t="n">
        <f aca="false">SUM(M26)*AE26</f>
        <v>0</v>
      </c>
      <c r="AN26" s="185" t="n">
        <f aca="false">SUM(N26)*AF26</f>
        <v>0</v>
      </c>
      <c r="AO26" s="185" t="n">
        <f aca="false">SUM(O26)*AG26</f>
        <v>0</v>
      </c>
      <c r="AP26" s="185" t="n">
        <f aca="false">SUM(P26)*AH26</f>
        <v>0</v>
      </c>
      <c r="AQ26" s="185" t="n">
        <f aca="false">SUM(Q26)*R26</f>
        <v>0</v>
      </c>
      <c r="AR26" s="185" t="n">
        <f aca="false">SUM(AI26)*S26</f>
        <v>0</v>
      </c>
      <c r="AS26" s="145" t="n">
        <f aca="false">(T26-INT(T26))*24</f>
        <v>0</v>
      </c>
      <c r="AT26" s="188" t="n">
        <v>0.159722222222222</v>
      </c>
      <c r="AU26" s="147" t="n">
        <f aca="false">COUNTIF(V26,"&gt;0")</f>
        <v>0</v>
      </c>
      <c r="AV26" s="148" t="n">
        <f aca="false">(AA26)</f>
        <v>0</v>
      </c>
      <c r="AW26" s="147" t="n">
        <f aca="false">COUNTIF(W26,"&gt;0")</f>
        <v>0</v>
      </c>
      <c r="AX26" s="148" t="n">
        <f aca="false">AC26-AJ26</f>
        <v>0</v>
      </c>
      <c r="AY26" s="148" t="n">
        <f aca="false">IF(AZ26&gt;0,SUM(AV26+AX26)/AZ26,0)</f>
        <v>0</v>
      </c>
      <c r="AZ26" s="147" t="n">
        <f aca="false">SUM(AU26+AW26)</f>
        <v>0</v>
      </c>
    </row>
    <row r="27" s="187" customFormat="true" ht="21" hidden="false" customHeight="true" outlineLevel="0" collapsed="false">
      <c r="A27" s="80"/>
      <c r="B27" s="172"/>
      <c r="C27" s="173"/>
      <c r="D27" s="173"/>
      <c r="E27" s="133"/>
      <c r="F27" s="66"/>
      <c r="G27" s="174"/>
      <c r="H27" s="175" t="n">
        <f aca="false">SUM((D27-C27)-E27-F27)</f>
        <v>0</v>
      </c>
      <c r="I27" s="176"/>
      <c r="J27" s="80"/>
      <c r="K27" s="133"/>
      <c r="L27" s="80"/>
      <c r="M27" s="80"/>
      <c r="N27" s="80"/>
      <c r="O27" s="80"/>
      <c r="P27" s="174"/>
      <c r="Q27" s="174"/>
      <c r="R27" s="133"/>
      <c r="S27" s="177"/>
      <c r="T27" s="178" t="n">
        <f aca="false">SUM(AK27:AR27)</f>
        <v>0</v>
      </c>
      <c r="U27" s="179"/>
      <c r="V27" s="139" t="n">
        <f aca="false">TIME(TRUNC(AA27),ROUND((AA27-TRUNC(AA27))*60,),0)</f>
        <v>0</v>
      </c>
      <c r="W27" s="175" t="n">
        <f aca="false">SUM(AB27-T27)</f>
        <v>0</v>
      </c>
      <c r="X27" s="140" t="n">
        <f aca="false">TIME(TRUNC(AY27),ROUND((AY27-TRUNC(AY27))*60,),0)</f>
        <v>0</v>
      </c>
      <c r="Y27" s="180" t="str">
        <f aca="false">(IF((MAX(X27))&gt;AT27,"Yes","No"))</f>
        <v>No</v>
      </c>
      <c r="AA27" s="182" t="n">
        <f aca="false">SUM(G27)/22</f>
        <v>0</v>
      </c>
      <c r="AB27" s="183" t="n">
        <f aca="false">SUM(H27)</f>
        <v>0</v>
      </c>
      <c r="AC27" s="145" t="n">
        <f aca="false">(H27-INT(H27))*24</f>
        <v>0</v>
      </c>
      <c r="AD27" s="184" t="n">
        <v>0.00104166666666667</v>
      </c>
      <c r="AE27" s="184" t="n">
        <v>0.000694444444444445</v>
      </c>
      <c r="AF27" s="184" t="n">
        <v>0.00347222222222222</v>
      </c>
      <c r="AG27" s="184" t="n">
        <v>0.000694444444444445</v>
      </c>
      <c r="AH27" s="184" t="n">
        <v>0.00138888888888889</v>
      </c>
      <c r="AI27" s="184" t="n">
        <v>0.000289351851851852</v>
      </c>
      <c r="AJ27" s="145" t="n">
        <f aca="false">(T27-INT(T27))*24</f>
        <v>0</v>
      </c>
      <c r="AK27" s="185" t="n">
        <f aca="false">SUM(J27)*K27</f>
        <v>0</v>
      </c>
      <c r="AL27" s="185" t="n">
        <f aca="false">SUM(L27)*AD27</f>
        <v>0</v>
      </c>
      <c r="AM27" s="185" t="n">
        <f aca="false">SUM(M27)*AE27</f>
        <v>0</v>
      </c>
      <c r="AN27" s="185" t="n">
        <f aca="false">SUM(N27)*AF27</f>
        <v>0</v>
      </c>
      <c r="AO27" s="185" t="n">
        <f aca="false">SUM(O27)*AG27</f>
        <v>0</v>
      </c>
      <c r="AP27" s="185" t="n">
        <f aca="false">SUM(P27)*AH27</f>
        <v>0</v>
      </c>
      <c r="AQ27" s="185" t="n">
        <f aca="false">SUM(Q27)*R27</f>
        <v>0</v>
      </c>
      <c r="AR27" s="185" t="n">
        <f aca="false">SUM(AI27)*S27</f>
        <v>0</v>
      </c>
      <c r="AS27" s="145" t="n">
        <f aca="false">(T27-INT(T27))*24</f>
        <v>0</v>
      </c>
      <c r="AT27" s="188" t="n">
        <v>0.159722222222222</v>
      </c>
      <c r="AU27" s="147" t="n">
        <f aca="false">COUNTIF(V27,"&gt;0")</f>
        <v>0</v>
      </c>
      <c r="AV27" s="148" t="n">
        <f aca="false">(AA27)</f>
        <v>0</v>
      </c>
      <c r="AW27" s="147" t="n">
        <f aca="false">COUNTIF(W27,"&gt;0")</f>
        <v>0</v>
      </c>
      <c r="AX27" s="148" t="n">
        <f aca="false">AC27-AJ27</f>
        <v>0</v>
      </c>
      <c r="AY27" s="148" t="n">
        <f aca="false">IF(AZ27&gt;0,SUM(AV27+AX27)/AZ27,0)</f>
        <v>0</v>
      </c>
      <c r="AZ27" s="147" t="n">
        <f aca="false">SUM(AU27+AW27)</f>
        <v>0</v>
      </c>
    </row>
    <row r="28" s="187" customFormat="true" ht="21" hidden="false" customHeight="true" outlineLevel="0" collapsed="false">
      <c r="A28" s="80"/>
      <c r="B28" s="172"/>
      <c r="C28" s="173"/>
      <c r="D28" s="173"/>
      <c r="E28" s="133"/>
      <c r="F28" s="66"/>
      <c r="G28" s="174"/>
      <c r="H28" s="175" t="n">
        <f aca="false">SUM((D28-C28)-E28-F28)</f>
        <v>0</v>
      </c>
      <c r="I28" s="176"/>
      <c r="J28" s="80"/>
      <c r="K28" s="133"/>
      <c r="L28" s="80"/>
      <c r="M28" s="80"/>
      <c r="N28" s="80"/>
      <c r="O28" s="80"/>
      <c r="P28" s="174"/>
      <c r="Q28" s="174"/>
      <c r="R28" s="133"/>
      <c r="S28" s="177"/>
      <c r="T28" s="178" t="n">
        <f aca="false">SUM(AK28:AR28)</f>
        <v>0</v>
      </c>
      <c r="U28" s="179"/>
      <c r="V28" s="139" t="n">
        <f aca="false">TIME(TRUNC(AA28),ROUND((AA28-TRUNC(AA28))*60,),0)</f>
        <v>0</v>
      </c>
      <c r="W28" s="175" t="n">
        <f aca="false">SUM(AB28-T28)</f>
        <v>0</v>
      </c>
      <c r="X28" s="140" t="n">
        <f aca="false">TIME(TRUNC(AY28),ROUND((AY28-TRUNC(AY28))*60,),0)</f>
        <v>0</v>
      </c>
      <c r="Y28" s="180" t="str">
        <f aca="false">(IF((MAX(X28))&gt;AT28,"Yes","No"))</f>
        <v>No</v>
      </c>
      <c r="AA28" s="182" t="n">
        <f aca="false">SUM(G28)/22</f>
        <v>0</v>
      </c>
      <c r="AB28" s="183" t="n">
        <f aca="false">SUM(H28)</f>
        <v>0</v>
      </c>
      <c r="AC28" s="145" t="n">
        <f aca="false">(H28-INT(H28))*24</f>
        <v>0</v>
      </c>
      <c r="AD28" s="184" t="n">
        <v>0.00104166666666667</v>
      </c>
      <c r="AE28" s="184" t="n">
        <v>0.000694444444444445</v>
      </c>
      <c r="AF28" s="184" t="n">
        <v>0.00347222222222222</v>
      </c>
      <c r="AG28" s="184" t="n">
        <v>0.000694444444444445</v>
      </c>
      <c r="AH28" s="184" t="n">
        <v>0.00138888888888889</v>
      </c>
      <c r="AI28" s="184" t="n">
        <v>0.000289351851851852</v>
      </c>
      <c r="AJ28" s="145" t="n">
        <f aca="false">(T28-INT(T28))*24</f>
        <v>0</v>
      </c>
      <c r="AK28" s="185" t="n">
        <f aca="false">SUM(J28)*K28</f>
        <v>0</v>
      </c>
      <c r="AL28" s="185" t="n">
        <f aca="false">SUM(L28)*AD28</f>
        <v>0</v>
      </c>
      <c r="AM28" s="185" t="n">
        <f aca="false">SUM(M28)*AE28</f>
        <v>0</v>
      </c>
      <c r="AN28" s="185" t="n">
        <f aca="false">SUM(N28)*AF28</f>
        <v>0</v>
      </c>
      <c r="AO28" s="185" t="n">
        <f aca="false">SUM(O28)*AG28</f>
        <v>0</v>
      </c>
      <c r="AP28" s="185" t="n">
        <f aca="false">SUM(P28)*AH28</f>
        <v>0</v>
      </c>
      <c r="AQ28" s="185" t="n">
        <f aca="false">SUM(Q28)*R28</f>
        <v>0</v>
      </c>
      <c r="AR28" s="185" t="n">
        <f aca="false">SUM(AI28)*S28</f>
        <v>0</v>
      </c>
      <c r="AS28" s="145" t="n">
        <f aca="false">(T28-INT(T28))*24</f>
        <v>0</v>
      </c>
      <c r="AT28" s="188" t="n">
        <v>0.159722222222222</v>
      </c>
      <c r="AU28" s="147" t="n">
        <f aca="false">COUNTIF(V28,"&gt;0")</f>
        <v>0</v>
      </c>
      <c r="AV28" s="148" t="n">
        <f aca="false">(AA28)</f>
        <v>0</v>
      </c>
      <c r="AW28" s="147" t="n">
        <f aca="false">COUNTIF(W28,"&gt;0")</f>
        <v>0</v>
      </c>
      <c r="AX28" s="148" t="n">
        <f aca="false">AC28-AJ28</f>
        <v>0</v>
      </c>
      <c r="AY28" s="148" t="n">
        <f aca="false">IF(AZ28&gt;0,SUM(AV28+AX28)/AZ28,0)</f>
        <v>0</v>
      </c>
      <c r="AZ28" s="147" t="n">
        <f aca="false">SUM(AU28+AW28)</f>
        <v>0</v>
      </c>
    </row>
    <row r="29" s="187" customFormat="true" ht="21" hidden="false" customHeight="true" outlineLevel="0" collapsed="false">
      <c r="A29" s="80"/>
      <c r="B29" s="172"/>
      <c r="C29" s="173"/>
      <c r="D29" s="173"/>
      <c r="E29" s="133"/>
      <c r="F29" s="66"/>
      <c r="G29" s="174"/>
      <c r="H29" s="175" t="n">
        <f aca="false">SUM((D29-C29)-E29-F29)</f>
        <v>0</v>
      </c>
      <c r="I29" s="176"/>
      <c r="J29" s="80"/>
      <c r="K29" s="133"/>
      <c r="L29" s="80"/>
      <c r="M29" s="80"/>
      <c r="N29" s="80"/>
      <c r="O29" s="80"/>
      <c r="P29" s="174"/>
      <c r="Q29" s="174"/>
      <c r="R29" s="133"/>
      <c r="S29" s="177"/>
      <c r="T29" s="178" t="n">
        <f aca="false">SUM(AK29:AR29)</f>
        <v>0</v>
      </c>
      <c r="U29" s="179"/>
      <c r="V29" s="139" t="n">
        <f aca="false">TIME(TRUNC(AA29),ROUND((AA29-TRUNC(AA29))*60,),0)</f>
        <v>0</v>
      </c>
      <c r="W29" s="175" t="n">
        <f aca="false">SUM(AB29-T29)</f>
        <v>0</v>
      </c>
      <c r="X29" s="140" t="n">
        <f aca="false">TIME(TRUNC(AY29),ROUND((AY29-TRUNC(AY29))*60,),0)</f>
        <v>0</v>
      </c>
      <c r="Y29" s="180" t="str">
        <f aca="false">(IF((MAX(X29))&gt;AT29,"Yes","No"))</f>
        <v>No</v>
      </c>
      <c r="AA29" s="182" t="n">
        <f aca="false">SUM(G29)/22</f>
        <v>0</v>
      </c>
      <c r="AB29" s="183" t="n">
        <f aca="false">SUM(H29)</f>
        <v>0</v>
      </c>
      <c r="AC29" s="145" t="n">
        <f aca="false">(H29-INT(H29))*24</f>
        <v>0</v>
      </c>
      <c r="AD29" s="184" t="n">
        <v>0.00104166666666667</v>
      </c>
      <c r="AE29" s="184" t="n">
        <v>0.000694444444444445</v>
      </c>
      <c r="AF29" s="184" t="n">
        <v>0.00347222222222222</v>
      </c>
      <c r="AG29" s="184" t="n">
        <v>0.000694444444444445</v>
      </c>
      <c r="AH29" s="184" t="n">
        <v>0.00138888888888889</v>
      </c>
      <c r="AI29" s="184" t="n">
        <v>0.000289351851851852</v>
      </c>
      <c r="AJ29" s="145" t="n">
        <f aca="false">(T29-INT(T29))*24</f>
        <v>0</v>
      </c>
      <c r="AK29" s="185" t="n">
        <f aca="false">SUM(J29)*K29</f>
        <v>0</v>
      </c>
      <c r="AL29" s="185" t="n">
        <f aca="false">SUM(L29)*AD29</f>
        <v>0</v>
      </c>
      <c r="AM29" s="185" t="n">
        <f aca="false">SUM(M29)*AE29</f>
        <v>0</v>
      </c>
      <c r="AN29" s="185" t="n">
        <f aca="false">SUM(N29)*AF29</f>
        <v>0</v>
      </c>
      <c r="AO29" s="185" t="n">
        <f aca="false">SUM(O29)*AG29</f>
        <v>0</v>
      </c>
      <c r="AP29" s="185" t="n">
        <f aca="false">SUM(P29)*AH29</f>
        <v>0</v>
      </c>
      <c r="AQ29" s="185" t="n">
        <f aca="false">SUM(Q29)*R29</f>
        <v>0</v>
      </c>
      <c r="AR29" s="185" t="n">
        <f aca="false">SUM(AI29)*S29</f>
        <v>0</v>
      </c>
      <c r="AS29" s="145" t="n">
        <f aca="false">(T29-INT(T29))*24</f>
        <v>0</v>
      </c>
      <c r="AT29" s="188" t="n">
        <v>0.159722222222222</v>
      </c>
      <c r="AU29" s="147" t="n">
        <f aca="false">COUNTIF(V29,"&gt;0")</f>
        <v>0</v>
      </c>
      <c r="AV29" s="148" t="n">
        <f aca="false">(AA29)</f>
        <v>0</v>
      </c>
      <c r="AW29" s="147" t="n">
        <f aca="false">COUNTIF(W29,"&gt;0")</f>
        <v>0</v>
      </c>
      <c r="AX29" s="148" t="n">
        <f aca="false">AC29-AJ29</f>
        <v>0</v>
      </c>
      <c r="AY29" s="148" t="n">
        <f aca="false">IF(AZ29&gt;0,SUM(AV29+AX29)/AZ29,0)</f>
        <v>0</v>
      </c>
      <c r="AZ29" s="147" t="n">
        <f aca="false">SUM(AU29+AW29)</f>
        <v>0</v>
      </c>
    </row>
    <row r="30" s="187" customFormat="true" ht="21" hidden="false" customHeight="true" outlineLevel="0" collapsed="false">
      <c r="A30" s="80"/>
      <c r="B30" s="172"/>
      <c r="C30" s="173"/>
      <c r="D30" s="173"/>
      <c r="E30" s="133"/>
      <c r="F30" s="66"/>
      <c r="G30" s="174"/>
      <c r="H30" s="175" t="n">
        <f aca="false">SUM((D30-C30)-E30-F30)</f>
        <v>0</v>
      </c>
      <c r="I30" s="176"/>
      <c r="J30" s="80"/>
      <c r="K30" s="133"/>
      <c r="L30" s="80"/>
      <c r="M30" s="80"/>
      <c r="N30" s="80"/>
      <c r="O30" s="80"/>
      <c r="P30" s="174"/>
      <c r="Q30" s="174"/>
      <c r="R30" s="133"/>
      <c r="S30" s="177"/>
      <c r="T30" s="178" t="n">
        <f aca="false">SUM(AK30:AR30)</f>
        <v>0</v>
      </c>
      <c r="U30" s="179"/>
      <c r="V30" s="139" t="n">
        <f aca="false">TIME(TRUNC(AA30),ROUND((AA30-TRUNC(AA30))*60,),0)</f>
        <v>0</v>
      </c>
      <c r="W30" s="175" t="n">
        <f aca="false">SUM(AB30-T30)</f>
        <v>0</v>
      </c>
      <c r="X30" s="140" t="n">
        <f aca="false">TIME(TRUNC(AY30),ROUND((AY30-TRUNC(AY30))*60,),0)</f>
        <v>0</v>
      </c>
      <c r="Y30" s="180" t="str">
        <f aca="false">(IF((MAX(X30))&gt;AT30,"Yes","No"))</f>
        <v>No</v>
      </c>
      <c r="AA30" s="182" t="n">
        <f aca="false">SUM(G30)/22</f>
        <v>0</v>
      </c>
      <c r="AB30" s="183" t="n">
        <f aca="false">SUM(H30)</f>
        <v>0</v>
      </c>
      <c r="AC30" s="145" t="n">
        <f aca="false">(H30-INT(H30))*24</f>
        <v>0</v>
      </c>
      <c r="AD30" s="184" t="n">
        <v>0.00104166666666667</v>
      </c>
      <c r="AE30" s="184" t="n">
        <v>0.000694444444444445</v>
      </c>
      <c r="AF30" s="184" t="n">
        <v>0.00347222222222222</v>
      </c>
      <c r="AG30" s="184" t="n">
        <v>0.000694444444444445</v>
      </c>
      <c r="AH30" s="184" t="n">
        <v>0.00138888888888889</v>
      </c>
      <c r="AI30" s="184" t="n">
        <v>0.000289351851851852</v>
      </c>
      <c r="AJ30" s="145" t="n">
        <f aca="false">(T30-INT(T30))*24</f>
        <v>0</v>
      </c>
      <c r="AK30" s="185" t="n">
        <f aca="false">SUM(J30)*K30</f>
        <v>0</v>
      </c>
      <c r="AL30" s="185" t="n">
        <f aca="false">SUM(L30)*AD30</f>
        <v>0</v>
      </c>
      <c r="AM30" s="185" t="n">
        <f aca="false">SUM(M30)*AE30</f>
        <v>0</v>
      </c>
      <c r="AN30" s="185" t="n">
        <f aca="false">SUM(N30)*AF30</f>
        <v>0</v>
      </c>
      <c r="AO30" s="185" t="n">
        <f aca="false">SUM(O30)*AG30</f>
        <v>0</v>
      </c>
      <c r="AP30" s="185" t="n">
        <f aca="false">SUM(P30)*AH30</f>
        <v>0</v>
      </c>
      <c r="AQ30" s="185" t="n">
        <f aca="false">SUM(Q30)*R30</f>
        <v>0</v>
      </c>
      <c r="AR30" s="185" t="n">
        <f aca="false">SUM(AI30)*S30</f>
        <v>0</v>
      </c>
      <c r="AS30" s="145" t="n">
        <f aca="false">(T30-INT(T30))*24</f>
        <v>0</v>
      </c>
      <c r="AT30" s="188" t="n">
        <v>0.159722222222222</v>
      </c>
      <c r="AU30" s="147" t="n">
        <f aca="false">COUNTIF(V30,"&gt;0")</f>
        <v>0</v>
      </c>
      <c r="AV30" s="148" t="n">
        <f aca="false">(AA30)</f>
        <v>0</v>
      </c>
      <c r="AW30" s="147" t="n">
        <f aca="false">COUNTIF(W30,"&gt;0")</f>
        <v>0</v>
      </c>
      <c r="AX30" s="148" t="n">
        <f aca="false">AC30-AJ30</f>
        <v>0</v>
      </c>
      <c r="AY30" s="148" t="n">
        <f aca="false">IF(AZ30&gt;0,SUM(AV30+AX30)/AZ30,0)</f>
        <v>0</v>
      </c>
      <c r="AZ30" s="147" t="n">
        <f aca="false">SUM(AU30+AW30)</f>
        <v>0</v>
      </c>
    </row>
    <row r="31" s="189" customFormat="true" ht="16.5" hidden="false" customHeight="true" outlineLevel="0" collapsed="false">
      <c r="A31" s="151" t="s">
        <v>280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</row>
    <row r="32" s="189" customFormat="true" ht="16.5" hidden="false" customHeight="true" outlineLevel="0" collapsed="false">
      <c r="A32" s="151" t="s">
        <v>281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</row>
    <row r="33" s="189" customFormat="true" ht="27.75" hidden="false" customHeight="true" outlineLevel="0" collapsed="false">
      <c r="A33" s="152" t="s">
        <v>282</v>
      </c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</row>
    <row r="34" customFormat="false" ht="33.75" hidden="false" customHeight="true" outlineLevel="0" collapsed="false">
      <c r="A34" s="155" t="n">
        <f aca="false">A1</f>
        <v>0</v>
      </c>
      <c r="B34" s="156"/>
      <c r="C34" s="105"/>
      <c r="D34" s="105"/>
      <c r="E34" s="105"/>
      <c r="F34" s="105"/>
      <c r="G34" s="105"/>
      <c r="H34" s="105"/>
      <c r="I34" s="106"/>
      <c r="J34" s="105"/>
      <c r="K34" s="157"/>
      <c r="L34" s="105"/>
      <c r="M34" s="105"/>
      <c r="N34" s="105"/>
      <c r="O34" s="105"/>
      <c r="P34" s="105"/>
      <c r="Q34" s="105"/>
      <c r="R34" s="105"/>
      <c r="S34" s="105"/>
      <c r="T34" s="105"/>
      <c r="U34" s="106"/>
      <c r="V34" s="106"/>
      <c r="W34" s="107"/>
      <c r="X34" s="107"/>
      <c r="Y34" s="107"/>
    </row>
    <row r="35" customFormat="false" ht="39.75" hidden="false" customHeight="true" outlineLevel="0" collapsed="false">
      <c r="A35" s="105"/>
      <c r="B35" s="156"/>
      <c r="C35" s="108" t="s">
        <v>290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</row>
    <row r="36" customFormat="false" ht="39" hidden="false" customHeight="true" outlineLevel="0" collapsed="false">
      <c r="A36" s="109" t="s">
        <v>259</v>
      </c>
      <c r="B36" s="190" t="n">
        <f aca="false">B3</f>
        <v>0</v>
      </c>
      <c r="C36" s="105"/>
      <c r="D36" s="111"/>
      <c r="E36" s="111" t="s">
        <v>260</v>
      </c>
      <c r="F36" s="112" t="n">
        <f aca="true">TODAY()</f>
        <v>46231</v>
      </c>
      <c r="G36" s="112"/>
      <c r="H36" s="112"/>
      <c r="I36" s="112"/>
      <c r="J36" s="113" t="s">
        <v>291</v>
      </c>
      <c r="K36" s="114"/>
      <c r="L36" s="113"/>
      <c r="M36" s="115"/>
      <c r="N36" s="115"/>
      <c r="O36" s="115"/>
      <c r="P36" s="115"/>
      <c r="Q36" s="115"/>
      <c r="R36" s="115"/>
      <c r="S36" s="115"/>
      <c r="T36" s="161"/>
      <c r="U36" s="161"/>
      <c r="V36" s="161"/>
      <c r="W36" s="161"/>
      <c r="X36" s="161"/>
      <c r="Y36" s="162"/>
    </row>
    <row r="37" customFormat="false" ht="22.5" hidden="false" customHeight="true" outlineLevel="0" collapsed="false">
      <c r="A37" s="163" t="s">
        <v>283</v>
      </c>
      <c r="B37" s="164"/>
      <c r="C37" s="165"/>
      <c r="D37" s="118" t="s">
        <v>13</v>
      </c>
      <c r="E37" s="119"/>
      <c r="F37" s="120"/>
      <c r="G37" s="120"/>
      <c r="H37" s="166"/>
      <c r="I37" s="122"/>
      <c r="J37" s="167" t="s">
        <v>20</v>
      </c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8"/>
      <c r="V37" s="167" t="s">
        <v>40</v>
      </c>
      <c r="W37" s="167"/>
      <c r="X37" s="167"/>
      <c r="Y37" s="167"/>
    </row>
    <row r="38" customFormat="false" ht="74.25" hidden="false" customHeight="true" outlineLevel="0" collapsed="false">
      <c r="A38" s="95" t="s">
        <v>320</v>
      </c>
      <c r="B38" s="95" t="s">
        <v>95</v>
      </c>
      <c r="C38" s="95" t="s">
        <v>294</v>
      </c>
      <c r="D38" s="95" t="s">
        <v>295</v>
      </c>
      <c r="E38" s="95" t="s">
        <v>109</v>
      </c>
      <c r="F38" s="95" t="s">
        <v>117</v>
      </c>
      <c r="G38" s="170" t="s">
        <v>263</v>
      </c>
      <c r="H38" s="95" t="s">
        <v>296</v>
      </c>
      <c r="I38" s="191"/>
      <c r="J38" s="95" t="s">
        <v>297</v>
      </c>
      <c r="K38" s="95" t="s">
        <v>151</v>
      </c>
      <c r="L38" s="95" t="s">
        <v>158</v>
      </c>
      <c r="M38" s="95" t="s">
        <v>164</v>
      </c>
      <c r="N38" s="95" t="s">
        <v>170</v>
      </c>
      <c r="O38" s="95" t="s">
        <v>175</v>
      </c>
      <c r="P38" s="95" t="s">
        <v>183</v>
      </c>
      <c r="Q38" s="95" t="s">
        <v>321</v>
      </c>
      <c r="R38" s="95" t="s">
        <v>322</v>
      </c>
      <c r="S38" s="95" t="s">
        <v>199</v>
      </c>
      <c r="T38" s="95" t="s">
        <v>202</v>
      </c>
      <c r="U38" s="128"/>
      <c r="V38" s="95" t="s">
        <v>236</v>
      </c>
      <c r="W38" s="95" t="s">
        <v>265</v>
      </c>
      <c r="X38" s="95" t="s">
        <v>284</v>
      </c>
      <c r="Y38" s="95" t="s">
        <v>256</v>
      </c>
      <c r="AA38" s="95" t="s">
        <v>300</v>
      </c>
      <c r="AB38" s="38" t="s">
        <v>301</v>
      </c>
      <c r="AC38" s="38" t="s">
        <v>302</v>
      </c>
      <c r="AD38" s="38" t="s">
        <v>303</v>
      </c>
      <c r="AE38" s="38" t="s">
        <v>304</v>
      </c>
      <c r="AF38" s="38" t="s">
        <v>305</v>
      </c>
      <c r="AG38" s="38" t="s">
        <v>306</v>
      </c>
      <c r="AH38" s="38" t="s">
        <v>307</v>
      </c>
      <c r="AI38" s="38" t="s">
        <v>308</v>
      </c>
      <c r="AJ38" s="38" t="s">
        <v>309</v>
      </c>
      <c r="AK38" s="38" t="s">
        <v>310</v>
      </c>
      <c r="AL38" s="38" t="s">
        <v>311</v>
      </c>
      <c r="AM38" s="38" t="s">
        <v>312</v>
      </c>
      <c r="AN38" s="38" t="s">
        <v>313</v>
      </c>
      <c r="AO38" s="38" t="s">
        <v>314</v>
      </c>
      <c r="AP38" s="38" t="s">
        <v>315</v>
      </c>
      <c r="AQ38" s="38" t="s">
        <v>316</v>
      </c>
      <c r="AR38" s="38" t="s">
        <v>317</v>
      </c>
      <c r="AS38" s="38" t="s">
        <v>273</v>
      </c>
      <c r="AT38" s="95" t="s">
        <v>318</v>
      </c>
      <c r="AU38" s="38" t="s">
        <v>274</v>
      </c>
      <c r="AV38" s="38"/>
      <c r="AW38" s="130" t="s">
        <v>275</v>
      </c>
      <c r="AX38" s="38"/>
      <c r="AY38" s="38" t="s">
        <v>276</v>
      </c>
      <c r="AZ38" s="38" t="s">
        <v>277</v>
      </c>
    </row>
    <row r="39" s="187" customFormat="true" ht="21" hidden="false" customHeight="true" outlineLevel="0" collapsed="false">
      <c r="A39" s="80"/>
      <c r="B39" s="172"/>
      <c r="C39" s="173"/>
      <c r="D39" s="173"/>
      <c r="E39" s="133"/>
      <c r="F39" s="66"/>
      <c r="G39" s="174"/>
      <c r="H39" s="175" t="n">
        <f aca="false">SUM((D39-C39)-E39-F39)</f>
        <v>0</v>
      </c>
      <c r="I39" s="176"/>
      <c r="J39" s="80"/>
      <c r="K39" s="133"/>
      <c r="L39" s="80"/>
      <c r="M39" s="80"/>
      <c r="N39" s="80"/>
      <c r="O39" s="80"/>
      <c r="P39" s="174"/>
      <c r="Q39" s="174"/>
      <c r="R39" s="133"/>
      <c r="S39" s="177"/>
      <c r="T39" s="178" t="n">
        <f aca="false">SUM(AK39:AR39)</f>
        <v>0</v>
      </c>
      <c r="U39" s="179"/>
      <c r="V39" s="139" t="n">
        <f aca="false">TIME(TRUNC(AA39),ROUND((AA39-TRUNC(AA39))*60,),0)</f>
        <v>0</v>
      </c>
      <c r="W39" s="175" t="n">
        <f aca="false">SUM(AB39-T39)</f>
        <v>0</v>
      </c>
      <c r="X39" s="140" t="n">
        <f aca="false">TIME(TRUNC(AY39),ROUND((AY39-TRUNC(AY39))*60,),0)</f>
        <v>0</v>
      </c>
      <c r="Y39" s="180" t="str">
        <f aca="false">(IF((MAX(X39))&gt;AT39,"Yes","No"))</f>
        <v>No</v>
      </c>
      <c r="Z39" s="181"/>
      <c r="AA39" s="182" t="n">
        <f aca="false">SUM(G39)/22</f>
        <v>0</v>
      </c>
      <c r="AB39" s="183" t="n">
        <f aca="false">SUM(H39)</f>
        <v>0</v>
      </c>
      <c r="AC39" s="145" t="n">
        <f aca="false">(H39-INT(H39))*24</f>
        <v>0</v>
      </c>
      <c r="AD39" s="184" t="n">
        <v>0.00104166666666667</v>
      </c>
      <c r="AE39" s="184" t="n">
        <v>0.000694444444444445</v>
      </c>
      <c r="AF39" s="184" t="n">
        <v>0.00347222222222222</v>
      </c>
      <c r="AG39" s="184" t="n">
        <v>0.000694444444444445</v>
      </c>
      <c r="AH39" s="184" t="n">
        <v>0.00138888888888889</v>
      </c>
      <c r="AI39" s="184" t="n">
        <v>0.000289351851851852</v>
      </c>
      <c r="AJ39" s="145" t="n">
        <f aca="false">(T39-INT(T39))*24</f>
        <v>0</v>
      </c>
      <c r="AK39" s="185" t="n">
        <f aca="false">SUM(J39)*K39</f>
        <v>0</v>
      </c>
      <c r="AL39" s="185" t="n">
        <f aca="false">SUM(L39)*AD39</f>
        <v>0</v>
      </c>
      <c r="AM39" s="185" t="n">
        <f aca="false">SUM(M39)*AE39</f>
        <v>0</v>
      </c>
      <c r="AN39" s="185" t="n">
        <f aca="false">SUM(N39)*AF39</f>
        <v>0</v>
      </c>
      <c r="AO39" s="185" t="n">
        <f aca="false">SUM(O39)*AG39</f>
        <v>0</v>
      </c>
      <c r="AP39" s="185" t="n">
        <f aca="false">SUM(P39)*AH39</f>
        <v>0</v>
      </c>
      <c r="AQ39" s="185" t="n">
        <f aca="false">SUM(Q39)*R39</f>
        <v>0</v>
      </c>
      <c r="AR39" s="185" t="n">
        <f aca="false">SUM(AI39)*S39</f>
        <v>0</v>
      </c>
      <c r="AS39" s="145" t="n">
        <f aca="false">(T39-INT(T39))*24</f>
        <v>0</v>
      </c>
      <c r="AT39" s="186" t="n">
        <v>0.159722222222222</v>
      </c>
      <c r="AU39" s="147" t="n">
        <f aca="false">COUNTIF(V39,"&gt;0")</f>
        <v>0</v>
      </c>
      <c r="AV39" s="148" t="n">
        <f aca="false">(AA39)</f>
        <v>0</v>
      </c>
      <c r="AW39" s="147" t="n">
        <f aca="false">COUNTIF(W39,"&gt;0")</f>
        <v>0</v>
      </c>
      <c r="AX39" s="148" t="n">
        <f aca="false">AC39-AJ39</f>
        <v>0</v>
      </c>
      <c r="AY39" s="148" t="n">
        <f aca="false">IF(AZ39&gt;0,SUM(AV39+AX39)/AZ39,0)</f>
        <v>0</v>
      </c>
      <c r="AZ39" s="147" t="n">
        <f aca="false">SUM(AU39+AW39)</f>
        <v>0</v>
      </c>
    </row>
    <row r="40" s="187" customFormat="true" ht="21" hidden="false" customHeight="true" outlineLevel="0" collapsed="false">
      <c r="A40" s="80"/>
      <c r="B40" s="172"/>
      <c r="C40" s="173"/>
      <c r="D40" s="173"/>
      <c r="E40" s="133"/>
      <c r="F40" s="66"/>
      <c r="G40" s="174"/>
      <c r="H40" s="175" t="n">
        <f aca="false">SUM((D40-C40)-E40-F40)</f>
        <v>0</v>
      </c>
      <c r="I40" s="176"/>
      <c r="J40" s="80"/>
      <c r="K40" s="133"/>
      <c r="L40" s="80"/>
      <c r="M40" s="80"/>
      <c r="N40" s="80"/>
      <c r="O40" s="80"/>
      <c r="P40" s="174"/>
      <c r="Q40" s="174"/>
      <c r="R40" s="133"/>
      <c r="S40" s="177"/>
      <c r="T40" s="178" t="n">
        <f aca="false">SUM(AK40:AR40)</f>
        <v>0</v>
      </c>
      <c r="U40" s="179"/>
      <c r="V40" s="139" t="n">
        <f aca="false">TIME(TRUNC(AA40),ROUND((AA40-TRUNC(AA40))*60,),0)</f>
        <v>0</v>
      </c>
      <c r="W40" s="175" t="n">
        <f aca="false">SUM(AB40-T40)</f>
        <v>0</v>
      </c>
      <c r="X40" s="140" t="n">
        <f aca="false">TIME(TRUNC(AY40),ROUND((AY40-TRUNC(AY40))*60,),0)</f>
        <v>0</v>
      </c>
      <c r="Y40" s="180" t="str">
        <f aca="false">(IF((MAX(X40))&gt;AT40,"Yes","No"))</f>
        <v>No</v>
      </c>
      <c r="AA40" s="182" t="n">
        <f aca="false">SUM(G40)/22</f>
        <v>0</v>
      </c>
      <c r="AB40" s="183" t="n">
        <f aca="false">SUM(H40)</f>
        <v>0</v>
      </c>
      <c r="AC40" s="145" t="n">
        <f aca="false">(H40-INT(H40))*24</f>
        <v>0</v>
      </c>
      <c r="AD40" s="184" t="n">
        <v>0.00104166666666667</v>
      </c>
      <c r="AE40" s="184" t="n">
        <v>0.000694444444444445</v>
      </c>
      <c r="AF40" s="184" t="n">
        <v>0.00347222222222222</v>
      </c>
      <c r="AG40" s="184" t="n">
        <v>0.000694444444444445</v>
      </c>
      <c r="AH40" s="184" t="n">
        <v>0.00138888888888889</v>
      </c>
      <c r="AI40" s="184" t="n">
        <v>0.000289351851851852</v>
      </c>
      <c r="AJ40" s="145" t="n">
        <f aca="false">(T40-INT(T40))*24</f>
        <v>0</v>
      </c>
      <c r="AK40" s="185" t="n">
        <f aca="false">SUM(J40)*K40</f>
        <v>0</v>
      </c>
      <c r="AL40" s="185" t="n">
        <f aca="false">SUM(L40)*AD40</f>
        <v>0</v>
      </c>
      <c r="AM40" s="185" t="n">
        <f aca="false">SUM(M40)*AE40</f>
        <v>0</v>
      </c>
      <c r="AN40" s="185" t="n">
        <f aca="false">SUM(N40)*AF40</f>
        <v>0</v>
      </c>
      <c r="AO40" s="185" t="n">
        <f aca="false">SUM(O40)*AG40</f>
        <v>0</v>
      </c>
      <c r="AP40" s="185" t="n">
        <f aca="false">SUM(P40)*AH40</f>
        <v>0</v>
      </c>
      <c r="AQ40" s="185" t="n">
        <f aca="false">SUM(Q40)*R40</f>
        <v>0</v>
      </c>
      <c r="AR40" s="185" t="n">
        <f aca="false">SUM(AI40)*S40</f>
        <v>0</v>
      </c>
      <c r="AS40" s="145" t="n">
        <f aca="false">(T40-INT(T40))*24</f>
        <v>0</v>
      </c>
      <c r="AT40" s="188" t="n">
        <v>0.159722222222222</v>
      </c>
      <c r="AU40" s="147" t="n">
        <f aca="false">COUNTIF(V40,"&gt;0")</f>
        <v>0</v>
      </c>
      <c r="AV40" s="148" t="n">
        <f aca="false">(AA40)</f>
        <v>0</v>
      </c>
      <c r="AW40" s="147" t="n">
        <f aca="false">COUNTIF(W40,"&gt;0")</f>
        <v>0</v>
      </c>
      <c r="AX40" s="148" t="n">
        <f aca="false">AC40-AJ40</f>
        <v>0</v>
      </c>
      <c r="AY40" s="148" t="n">
        <f aca="false">IF(AZ40&gt;0,SUM(AV40+AX40)/AZ40,0)</f>
        <v>0</v>
      </c>
      <c r="AZ40" s="147" t="n">
        <f aca="false">SUM(AU40+AW40)</f>
        <v>0</v>
      </c>
    </row>
    <row r="41" s="187" customFormat="true" ht="21" hidden="false" customHeight="true" outlineLevel="0" collapsed="false">
      <c r="A41" s="80"/>
      <c r="B41" s="172"/>
      <c r="C41" s="173"/>
      <c r="D41" s="173"/>
      <c r="E41" s="133"/>
      <c r="F41" s="66"/>
      <c r="G41" s="174"/>
      <c r="H41" s="175" t="n">
        <f aca="false">SUM((D41-C41)-E41-F41)</f>
        <v>0</v>
      </c>
      <c r="I41" s="176"/>
      <c r="J41" s="80"/>
      <c r="K41" s="133"/>
      <c r="L41" s="80"/>
      <c r="M41" s="80"/>
      <c r="N41" s="80"/>
      <c r="O41" s="80"/>
      <c r="P41" s="174"/>
      <c r="Q41" s="174"/>
      <c r="R41" s="133"/>
      <c r="S41" s="177"/>
      <c r="T41" s="178" t="n">
        <f aca="false">SUM(AK41:AR41)</f>
        <v>0</v>
      </c>
      <c r="U41" s="179"/>
      <c r="V41" s="139" t="n">
        <f aca="false">TIME(TRUNC(AA41),ROUND((AA41-TRUNC(AA41))*60,),0)</f>
        <v>0</v>
      </c>
      <c r="W41" s="175" t="n">
        <f aca="false">SUM(AB41-T41)</f>
        <v>0</v>
      </c>
      <c r="X41" s="140" t="n">
        <f aca="false">TIME(TRUNC(AY41),ROUND((AY41-TRUNC(AY41))*60,),0)</f>
        <v>0</v>
      </c>
      <c r="Y41" s="180" t="str">
        <f aca="false">(IF((MAX(X41))&gt;AT41,"Yes","No"))</f>
        <v>No</v>
      </c>
      <c r="AA41" s="182" t="n">
        <f aca="false">SUM(G41)/22</f>
        <v>0</v>
      </c>
      <c r="AB41" s="183" t="n">
        <f aca="false">SUM(H41)</f>
        <v>0</v>
      </c>
      <c r="AC41" s="145" t="n">
        <f aca="false">(H41-INT(H41))*24</f>
        <v>0</v>
      </c>
      <c r="AD41" s="184" t="n">
        <v>0.00104166666666667</v>
      </c>
      <c r="AE41" s="184" t="n">
        <v>0.000694444444444445</v>
      </c>
      <c r="AF41" s="184" t="n">
        <v>0.00347222222222222</v>
      </c>
      <c r="AG41" s="184" t="n">
        <v>0.000694444444444445</v>
      </c>
      <c r="AH41" s="184" t="n">
        <v>0.00138888888888889</v>
      </c>
      <c r="AI41" s="184" t="n">
        <v>0.000289351851851852</v>
      </c>
      <c r="AJ41" s="145" t="n">
        <f aca="false">(T41-INT(T41))*24</f>
        <v>0</v>
      </c>
      <c r="AK41" s="185" t="n">
        <f aca="false">SUM(J41)*K41</f>
        <v>0</v>
      </c>
      <c r="AL41" s="185" t="n">
        <f aca="false">SUM(L41)*AD41</f>
        <v>0</v>
      </c>
      <c r="AM41" s="185" t="n">
        <f aca="false">SUM(M41)*AE41</f>
        <v>0</v>
      </c>
      <c r="AN41" s="185" t="n">
        <f aca="false">SUM(N41)*AF41</f>
        <v>0</v>
      </c>
      <c r="AO41" s="185" t="n">
        <f aca="false">SUM(O41)*AG41</f>
        <v>0</v>
      </c>
      <c r="AP41" s="185" t="n">
        <f aca="false">SUM(P41)*AH41</f>
        <v>0</v>
      </c>
      <c r="AQ41" s="185" t="n">
        <f aca="false">SUM(Q41)*R41</f>
        <v>0</v>
      </c>
      <c r="AR41" s="185" t="n">
        <f aca="false">SUM(AI41)*S41</f>
        <v>0</v>
      </c>
      <c r="AS41" s="145" t="n">
        <f aca="false">(T41-INT(T41))*24</f>
        <v>0</v>
      </c>
      <c r="AT41" s="188" t="n">
        <v>0.159722222222222</v>
      </c>
      <c r="AU41" s="147" t="n">
        <f aca="false">COUNTIF(V41,"&gt;0")</f>
        <v>0</v>
      </c>
      <c r="AV41" s="148" t="n">
        <f aca="false">(AA41)</f>
        <v>0</v>
      </c>
      <c r="AW41" s="147" t="n">
        <f aca="false">COUNTIF(W41,"&gt;0")</f>
        <v>0</v>
      </c>
      <c r="AX41" s="148" t="n">
        <f aca="false">AC41-AJ41</f>
        <v>0</v>
      </c>
      <c r="AY41" s="148" t="n">
        <f aca="false">IF(AZ41&gt;0,SUM(AV41+AX41)/AZ41,0)</f>
        <v>0</v>
      </c>
      <c r="AZ41" s="147" t="n">
        <f aca="false">SUM(AU41+AW41)</f>
        <v>0</v>
      </c>
    </row>
    <row r="42" s="187" customFormat="true" ht="21" hidden="false" customHeight="true" outlineLevel="0" collapsed="false">
      <c r="A42" s="80"/>
      <c r="B42" s="172"/>
      <c r="C42" s="173"/>
      <c r="D42" s="173"/>
      <c r="E42" s="133"/>
      <c r="F42" s="66"/>
      <c r="G42" s="174"/>
      <c r="H42" s="175" t="n">
        <f aca="false">SUM((D42-C42)-E42-F42)</f>
        <v>0</v>
      </c>
      <c r="I42" s="176"/>
      <c r="J42" s="80"/>
      <c r="K42" s="133"/>
      <c r="L42" s="80"/>
      <c r="M42" s="80"/>
      <c r="N42" s="80"/>
      <c r="O42" s="80"/>
      <c r="P42" s="174"/>
      <c r="Q42" s="174"/>
      <c r="R42" s="133"/>
      <c r="S42" s="177"/>
      <c r="T42" s="178" t="n">
        <f aca="false">SUM(AK42:AR42)</f>
        <v>0</v>
      </c>
      <c r="U42" s="179"/>
      <c r="V42" s="139" t="n">
        <f aca="false">TIME(TRUNC(AA42),ROUND((AA42-TRUNC(AA42))*60,),0)</f>
        <v>0</v>
      </c>
      <c r="W42" s="175" t="n">
        <f aca="false">SUM(AB42-T42)</f>
        <v>0</v>
      </c>
      <c r="X42" s="140" t="n">
        <f aca="false">TIME(TRUNC(AY42),ROUND((AY42-TRUNC(AY42))*60,),0)</f>
        <v>0</v>
      </c>
      <c r="Y42" s="180" t="str">
        <f aca="false">(IF((MAX(X42))&gt;AT42,"Yes","No"))</f>
        <v>No</v>
      </c>
      <c r="AA42" s="182" t="n">
        <f aca="false">SUM(G42)/22</f>
        <v>0</v>
      </c>
      <c r="AB42" s="183" t="n">
        <f aca="false">SUM(H42)</f>
        <v>0</v>
      </c>
      <c r="AC42" s="145" t="n">
        <f aca="false">(H42-INT(H42))*24</f>
        <v>0</v>
      </c>
      <c r="AD42" s="184" t="n">
        <v>0.00104166666666667</v>
      </c>
      <c r="AE42" s="184" t="n">
        <v>0.000694444444444445</v>
      </c>
      <c r="AF42" s="184" t="n">
        <v>0.00347222222222222</v>
      </c>
      <c r="AG42" s="184" t="n">
        <v>0.000694444444444445</v>
      </c>
      <c r="AH42" s="184" t="n">
        <v>0.00138888888888889</v>
      </c>
      <c r="AI42" s="184" t="n">
        <v>0.000289351851851852</v>
      </c>
      <c r="AJ42" s="145" t="n">
        <f aca="false">(T42-INT(T42))*24</f>
        <v>0</v>
      </c>
      <c r="AK42" s="185" t="n">
        <f aca="false">SUM(J42)*K42</f>
        <v>0</v>
      </c>
      <c r="AL42" s="185" t="n">
        <f aca="false">SUM(L42)*AD42</f>
        <v>0</v>
      </c>
      <c r="AM42" s="185" t="n">
        <f aca="false">SUM(M42)*AE42</f>
        <v>0</v>
      </c>
      <c r="AN42" s="185" t="n">
        <f aca="false">SUM(N42)*AF42</f>
        <v>0</v>
      </c>
      <c r="AO42" s="185" t="n">
        <f aca="false">SUM(O42)*AG42</f>
        <v>0</v>
      </c>
      <c r="AP42" s="185" t="n">
        <f aca="false">SUM(P42)*AH42</f>
        <v>0</v>
      </c>
      <c r="AQ42" s="185" t="n">
        <f aca="false">SUM(Q42)*R42</f>
        <v>0</v>
      </c>
      <c r="AR42" s="185" t="n">
        <f aca="false">SUM(AI42)*S42</f>
        <v>0</v>
      </c>
      <c r="AS42" s="145" t="n">
        <f aca="false">(T42-INT(T42))*24</f>
        <v>0</v>
      </c>
      <c r="AT42" s="188" t="n">
        <v>0.159722222222222</v>
      </c>
      <c r="AU42" s="147" t="n">
        <f aca="false">COUNTIF(V42,"&gt;0")</f>
        <v>0</v>
      </c>
      <c r="AV42" s="148" t="n">
        <f aca="false">(AA42)</f>
        <v>0</v>
      </c>
      <c r="AW42" s="147" t="n">
        <f aca="false">COUNTIF(W42,"&gt;0")</f>
        <v>0</v>
      </c>
      <c r="AX42" s="148" t="n">
        <f aca="false">AC42-AJ42</f>
        <v>0</v>
      </c>
      <c r="AY42" s="148" t="n">
        <f aca="false">IF(AZ42&gt;0,SUM(AV42+AX42)/AZ42,0)</f>
        <v>0</v>
      </c>
      <c r="AZ42" s="147" t="n">
        <f aca="false">SUM(AU42+AW42)</f>
        <v>0</v>
      </c>
    </row>
    <row r="43" s="187" customFormat="true" ht="21" hidden="false" customHeight="true" outlineLevel="0" collapsed="false">
      <c r="A43" s="80"/>
      <c r="B43" s="172"/>
      <c r="C43" s="173"/>
      <c r="D43" s="173"/>
      <c r="E43" s="133"/>
      <c r="F43" s="66"/>
      <c r="G43" s="174"/>
      <c r="H43" s="175" t="n">
        <f aca="false">SUM((D43-C43)-E43-F43)</f>
        <v>0</v>
      </c>
      <c r="I43" s="176"/>
      <c r="J43" s="80"/>
      <c r="K43" s="133"/>
      <c r="L43" s="80"/>
      <c r="M43" s="80"/>
      <c r="N43" s="80"/>
      <c r="O43" s="80"/>
      <c r="P43" s="174"/>
      <c r="Q43" s="174"/>
      <c r="R43" s="133"/>
      <c r="S43" s="177"/>
      <c r="T43" s="178" t="n">
        <f aca="false">SUM(AK43:AR43)</f>
        <v>0</v>
      </c>
      <c r="U43" s="179"/>
      <c r="V43" s="139" t="n">
        <f aca="false">TIME(TRUNC(AA43),ROUND((AA43-TRUNC(AA43))*60,),0)</f>
        <v>0</v>
      </c>
      <c r="W43" s="175" t="n">
        <f aca="false">SUM(AB43-T43)</f>
        <v>0</v>
      </c>
      <c r="X43" s="140" t="n">
        <f aca="false">TIME(TRUNC(AY43),ROUND((AY43-TRUNC(AY43))*60,),0)</f>
        <v>0</v>
      </c>
      <c r="Y43" s="180" t="str">
        <f aca="false">(IF((MAX(X43))&gt;AT43,"Yes","No"))</f>
        <v>No</v>
      </c>
      <c r="AA43" s="182" t="n">
        <f aca="false">SUM(G43)/22</f>
        <v>0</v>
      </c>
      <c r="AB43" s="183" t="n">
        <f aca="false">SUM(H43)</f>
        <v>0</v>
      </c>
      <c r="AC43" s="145" t="n">
        <f aca="false">(H43-INT(H43))*24</f>
        <v>0</v>
      </c>
      <c r="AD43" s="184" t="n">
        <v>0.00104166666666667</v>
      </c>
      <c r="AE43" s="184" t="n">
        <v>0.000694444444444445</v>
      </c>
      <c r="AF43" s="184" t="n">
        <v>0.00347222222222222</v>
      </c>
      <c r="AG43" s="184" t="n">
        <v>0.000694444444444445</v>
      </c>
      <c r="AH43" s="184" t="n">
        <v>0.00138888888888889</v>
      </c>
      <c r="AI43" s="184" t="n">
        <v>0.000289351851851852</v>
      </c>
      <c r="AJ43" s="145" t="n">
        <f aca="false">(T43-INT(T43))*24</f>
        <v>0</v>
      </c>
      <c r="AK43" s="185" t="n">
        <f aca="false">SUM(J43)*K43</f>
        <v>0</v>
      </c>
      <c r="AL43" s="185" t="n">
        <f aca="false">SUM(L43)*AD43</f>
        <v>0</v>
      </c>
      <c r="AM43" s="185" t="n">
        <f aca="false">SUM(M43)*AE43</f>
        <v>0</v>
      </c>
      <c r="AN43" s="185" t="n">
        <f aca="false">SUM(N43)*AF43</f>
        <v>0</v>
      </c>
      <c r="AO43" s="185" t="n">
        <f aca="false">SUM(O43)*AG43</f>
        <v>0</v>
      </c>
      <c r="AP43" s="185" t="n">
        <f aca="false">SUM(P43)*AH43</f>
        <v>0</v>
      </c>
      <c r="AQ43" s="185" t="n">
        <f aca="false">SUM(Q43)*R43</f>
        <v>0</v>
      </c>
      <c r="AR43" s="185" t="n">
        <f aca="false">SUM(AI43)*S43</f>
        <v>0</v>
      </c>
      <c r="AS43" s="145" t="n">
        <f aca="false">(T43-INT(T43))*24</f>
        <v>0</v>
      </c>
      <c r="AT43" s="188" t="n">
        <v>0.159722222222222</v>
      </c>
      <c r="AU43" s="147" t="n">
        <f aca="false">COUNTIF(V43,"&gt;0")</f>
        <v>0</v>
      </c>
      <c r="AV43" s="148" t="n">
        <f aca="false">(AA43)</f>
        <v>0</v>
      </c>
      <c r="AW43" s="147" t="n">
        <f aca="false">COUNTIF(W43,"&gt;0")</f>
        <v>0</v>
      </c>
      <c r="AX43" s="148" t="n">
        <f aca="false">AC43-AJ43</f>
        <v>0</v>
      </c>
      <c r="AY43" s="148" t="n">
        <f aca="false">IF(AZ43&gt;0,SUM(AV43+AX43)/AZ43,0)</f>
        <v>0</v>
      </c>
      <c r="AZ43" s="147" t="n">
        <f aca="false">SUM(AU43+AW43)</f>
        <v>0</v>
      </c>
    </row>
    <row r="44" s="187" customFormat="true" ht="21" hidden="false" customHeight="true" outlineLevel="0" collapsed="false">
      <c r="A44" s="80"/>
      <c r="B44" s="172"/>
      <c r="C44" s="173"/>
      <c r="D44" s="173"/>
      <c r="E44" s="133"/>
      <c r="F44" s="66"/>
      <c r="G44" s="174"/>
      <c r="H44" s="175" t="n">
        <f aca="false">SUM((D44-C44)-E44-F44)</f>
        <v>0</v>
      </c>
      <c r="I44" s="176"/>
      <c r="J44" s="80"/>
      <c r="K44" s="133"/>
      <c r="L44" s="80"/>
      <c r="M44" s="80"/>
      <c r="N44" s="80"/>
      <c r="O44" s="80"/>
      <c r="P44" s="174"/>
      <c r="Q44" s="174"/>
      <c r="R44" s="133"/>
      <c r="S44" s="177"/>
      <c r="T44" s="178" t="n">
        <f aca="false">SUM(AK44:AR44)</f>
        <v>0</v>
      </c>
      <c r="U44" s="179"/>
      <c r="V44" s="139" t="n">
        <f aca="false">TIME(TRUNC(AA44),ROUND((AA44-TRUNC(AA44))*60,),0)</f>
        <v>0</v>
      </c>
      <c r="W44" s="175" t="n">
        <f aca="false">SUM(AB44-T44)</f>
        <v>0</v>
      </c>
      <c r="X44" s="140" t="n">
        <f aca="false">TIME(TRUNC(AY44),ROUND((AY44-TRUNC(AY44))*60,),0)</f>
        <v>0</v>
      </c>
      <c r="Y44" s="180" t="str">
        <f aca="false">(IF((MAX(X44))&gt;AT44,"Yes","No"))</f>
        <v>No</v>
      </c>
      <c r="AA44" s="182" t="n">
        <f aca="false">SUM(G44)/22</f>
        <v>0</v>
      </c>
      <c r="AB44" s="183" t="n">
        <f aca="false">SUM(H44)</f>
        <v>0</v>
      </c>
      <c r="AC44" s="145" t="n">
        <f aca="false">(H44-INT(H44))*24</f>
        <v>0</v>
      </c>
      <c r="AD44" s="184" t="n">
        <v>0.00104166666666667</v>
      </c>
      <c r="AE44" s="184" t="n">
        <v>0.000694444444444445</v>
      </c>
      <c r="AF44" s="184" t="n">
        <v>0.00347222222222222</v>
      </c>
      <c r="AG44" s="184" t="n">
        <v>0.000694444444444445</v>
      </c>
      <c r="AH44" s="184" t="n">
        <v>0.00138888888888889</v>
      </c>
      <c r="AI44" s="184" t="n">
        <v>0.000289351851851852</v>
      </c>
      <c r="AJ44" s="145" t="n">
        <f aca="false">(T44-INT(T44))*24</f>
        <v>0</v>
      </c>
      <c r="AK44" s="185" t="n">
        <f aca="false">SUM(J44)*K44</f>
        <v>0</v>
      </c>
      <c r="AL44" s="185" t="n">
        <f aca="false">SUM(L44)*AD44</f>
        <v>0</v>
      </c>
      <c r="AM44" s="185" t="n">
        <f aca="false">SUM(M44)*AE44</f>
        <v>0</v>
      </c>
      <c r="AN44" s="185" t="n">
        <f aca="false">SUM(N44)*AF44</f>
        <v>0</v>
      </c>
      <c r="AO44" s="185" t="n">
        <f aca="false">SUM(O44)*AG44</f>
        <v>0</v>
      </c>
      <c r="AP44" s="185" t="n">
        <f aca="false">SUM(P44)*AH44</f>
        <v>0</v>
      </c>
      <c r="AQ44" s="185" t="n">
        <f aca="false">SUM(Q44)*R44</f>
        <v>0</v>
      </c>
      <c r="AR44" s="185" t="n">
        <f aca="false">SUM(AI44)*S44</f>
        <v>0</v>
      </c>
      <c r="AS44" s="145" t="n">
        <f aca="false">(T44-INT(T44))*24</f>
        <v>0</v>
      </c>
      <c r="AT44" s="188" t="n">
        <v>0.159722222222222</v>
      </c>
      <c r="AU44" s="147" t="n">
        <f aca="false">COUNTIF(V44,"&gt;0")</f>
        <v>0</v>
      </c>
      <c r="AV44" s="148" t="n">
        <f aca="false">(AA44)</f>
        <v>0</v>
      </c>
      <c r="AW44" s="147" t="n">
        <f aca="false">COUNTIF(W44,"&gt;0")</f>
        <v>0</v>
      </c>
      <c r="AX44" s="148" t="n">
        <f aca="false">AC44-AJ44</f>
        <v>0</v>
      </c>
      <c r="AY44" s="148" t="n">
        <f aca="false">IF(AZ44&gt;0,SUM(AV44+AX44)/AZ44,0)</f>
        <v>0</v>
      </c>
      <c r="AZ44" s="147" t="n">
        <f aca="false">SUM(AU44+AW44)</f>
        <v>0</v>
      </c>
    </row>
    <row r="45" s="187" customFormat="true" ht="21" hidden="false" customHeight="true" outlineLevel="0" collapsed="false">
      <c r="A45" s="80"/>
      <c r="B45" s="172"/>
      <c r="C45" s="173"/>
      <c r="D45" s="173"/>
      <c r="E45" s="133"/>
      <c r="F45" s="66"/>
      <c r="G45" s="174"/>
      <c r="H45" s="175" t="n">
        <f aca="false">SUM((D45-C45)-E45-F45)</f>
        <v>0</v>
      </c>
      <c r="I45" s="176"/>
      <c r="J45" s="80"/>
      <c r="K45" s="133"/>
      <c r="L45" s="80"/>
      <c r="M45" s="80"/>
      <c r="N45" s="80"/>
      <c r="O45" s="80"/>
      <c r="P45" s="174"/>
      <c r="Q45" s="174"/>
      <c r="R45" s="133"/>
      <c r="S45" s="177"/>
      <c r="T45" s="178" t="n">
        <f aca="false">SUM(AK45:AR45)</f>
        <v>0</v>
      </c>
      <c r="U45" s="179"/>
      <c r="V45" s="139" t="n">
        <f aca="false">TIME(TRUNC(AA45),ROUND((AA45-TRUNC(AA45))*60,),0)</f>
        <v>0</v>
      </c>
      <c r="W45" s="175" t="n">
        <f aca="false">SUM(AB45-T45)</f>
        <v>0</v>
      </c>
      <c r="X45" s="140" t="n">
        <f aca="false">TIME(TRUNC(AY45),ROUND((AY45-TRUNC(AY45))*60,),0)</f>
        <v>0</v>
      </c>
      <c r="Y45" s="180" t="str">
        <f aca="false">(IF((MAX(X45))&gt;AT45,"Yes","No"))</f>
        <v>No</v>
      </c>
      <c r="AA45" s="182" t="n">
        <f aca="false">SUM(G45)/22</f>
        <v>0</v>
      </c>
      <c r="AB45" s="183" t="n">
        <f aca="false">SUM(H45)</f>
        <v>0</v>
      </c>
      <c r="AC45" s="145" t="n">
        <f aca="false">(H45-INT(H45))*24</f>
        <v>0</v>
      </c>
      <c r="AD45" s="184" t="n">
        <v>0.00104166666666667</v>
      </c>
      <c r="AE45" s="184" t="n">
        <v>0.000694444444444445</v>
      </c>
      <c r="AF45" s="184" t="n">
        <v>0.00347222222222222</v>
      </c>
      <c r="AG45" s="184" t="n">
        <v>0.000694444444444445</v>
      </c>
      <c r="AH45" s="184" t="n">
        <v>0.00138888888888889</v>
      </c>
      <c r="AI45" s="184" t="n">
        <v>0.000289351851851852</v>
      </c>
      <c r="AJ45" s="145" t="n">
        <f aca="false">(T45-INT(T45))*24</f>
        <v>0</v>
      </c>
      <c r="AK45" s="185" t="n">
        <f aca="false">SUM(J45)*K45</f>
        <v>0</v>
      </c>
      <c r="AL45" s="185" t="n">
        <f aca="false">SUM(L45)*AD45</f>
        <v>0</v>
      </c>
      <c r="AM45" s="185" t="n">
        <f aca="false">SUM(M45)*AE45</f>
        <v>0</v>
      </c>
      <c r="AN45" s="185" t="n">
        <f aca="false">SUM(N45)*AF45</f>
        <v>0</v>
      </c>
      <c r="AO45" s="185" t="n">
        <f aca="false">SUM(O45)*AG45</f>
        <v>0</v>
      </c>
      <c r="AP45" s="185" t="n">
        <f aca="false">SUM(P45)*AH45</f>
        <v>0</v>
      </c>
      <c r="AQ45" s="185" t="n">
        <f aca="false">SUM(Q45)*R45</f>
        <v>0</v>
      </c>
      <c r="AR45" s="185" t="n">
        <f aca="false">SUM(AI45)*S45</f>
        <v>0</v>
      </c>
      <c r="AS45" s="145" t="n">
        <f aca="false">(T45-INT(T45))*24</f>
        <v>0</v>
      </c>
      <c r="AT45" s="188" t="n">
        <v>0.159722222222222</v>
      </c>
      <c r="AU45" s="147" t="n">
        <f aca="false">COUNTIF(V45,"&gt;0")</f>
        <v>0</v>
      </c>
      <c r="AV45" s="148" t="n">
        <f aca="false">(AA45)</f>
        <v>0</v>
      </c>
      <c r="AW45" s="147" t="n">
        <f aca="false">COUNTIF(W45,"&gt;0")</f>
        <v>0</v>
      </c>
      <c r="AX45" s="148" t="n">
        <f aca="false">AC45-AJ45</f>
        <v>0</v>
      </c>
      <c r="AY45" s="148" t="n">
        <f aca="false">IF(AZ45&gt;0,SUM(AV45+AX45)/AZ45,0)</f>
        <v>0</v>
      </c>
      <c r="AZ45" s="147" t="n">
        <f aca="false">SUM(AU45+AW45)</f>
        <v>0</v>
      </c>
    </row>
    <row r="46" s="187" customFormat="true" ht="21" hidden="false" customHeight="true" outlineLevel="0" collapsed="false">
      <c r="A46" s="80"/>
      <c r="B46" s="172"/>
      <c r="C46" s="173"/>
      <c r="D46" s="173"/>
      <c r="E46" s="133"/>
      <c r="F46" s="66"/>
      <c r="G46" s="174"/>
      <c r="H46" s="175" t="n">
        <f aca="false">SUM((D46-C46)-E46-F46)</f>
        <v>0</v>
      </c>
      <c r="I46" s="176"/>
      <c r="J46" s="80"/>
      <c r="K46" s="133"/>
      <c r="L46" s="80"/>
      <c r="M46" s="80"/>
      <c r="N46" s="80"/>
      <c r="O46" s="80"/>
      <c r="P46" s="174"/>
      <c r="Q46" s="174"/>
      <c r="R46" s="133"/>
      <c r="S46" s="177"/>
      <c r="T46" s="178" t="n">
        <f aca="false">SUM(AK46:AR46)</f>
        <v>0</v>
      </c>
      <c r="U46" s="179"/>
      <c r="V46" s="139" t="n">
        <f aca="false">TIME(TRUNC(AA46),ROUND((AA46-TRUNC(AA46))*60,),0)</f>
        <v>0</v>
      </c>
      <c r="W46" s="175" t="n">
        <f aca="false">SUM(AB46-T46)</f>
        <v>0</v>
      </c>
      <c r="X46" s="140" t="n">
        <f aca="false">TIME(TRUNC(AY46),ROUND((AY46-TRUNC(AY46))*60,),0)</f>
        <v>0</v>
      </c>
      <c r="Y46" s="180" t="str">
        <f aca="false">(IF((MAX(X46))&gt;AT46,"Yes","No"))</f>
        <v>No</v>
      </c>
      <c r="AA46" s="182" t="n">
        <f aca="false">SUM(G46)/22</f>
        <v>0</v>
      </c>
      <c r="AB46" s="183" t="n">
        <f aca="false">SUM(H46)</f>
        <v>0</v>
      </c>
      <c r="AC46" s="145" t="n">
        <f aca="false">(H46-INT(H46))*24</f>
        <v>0</v>
      </c>
      <c r="AD46" s="184" t="n">
        <v>0.00104166666666667</v>
      </c>
      <c r="AE46" s="184" t="n">
        <v>0.000694444444444445</v>
      </c>
      <c r="AF46" s="184" t="n">
        <v>0.00347222222222222</v>
      </c>
      <c r="AG46" s="184" t="n">
        <v>0.000694444444444445</v>
      </c>
      <c r="AH46" s="184" t="n">
        <v>0.00138888888888889</v>
      </c>
      <c r="AI46" s="184" t="n">
        <v>0.000289351851851852</v>
      </c>
      <c r="AJ46" s="145" t="n">
        <f aca="false">(T46-INT(T46))*24</f>
        <v>0</v>
      </c>
      <c r="AK46" s="185" t="n">
        <f aca="false">SUM(J46)*K46</f>
        <v>0</v>
      </c>
      <c r="AL46" s="185" t="n">
        <f aca="false">SUM(L46)*AD46</f>
        <v>0</v>
      </c>
      <c r="AM46" s="185" t="n">
        <f aca="false">SUM(M46)*AE46</f>
        <v>0</v>
      </c>
      <c r="AN46" s="185" t="n">
        <f aca="false">SUM(N46)*AF46</f>
        <v>0</v>
      </c>
      <c r="AO46" s="185" t="n">
        <f aca="false">SUM(O46)*AG46</f>
        <v>0</v>
      </c>
      <c r="AP46" s="185" t="n">
        <f aca="false">SUM(P46)*AH46</f>
        <v>0</v>
      </c>
      <c r="AQ46" s="185" t="n">
        <f aca="false">SUM(Q46)*R46</f>
        <v>0</v>
      </c>
      <c r="AR46" s="185" t="n">
        <f aca="false">SUM(AI46)*S46</f>
        <v>0</v>
      </c>
      <c r="AS46" s="145" t="n">
        <f aca="false">(T46-INT(T46))*24</f>
        <v>0</v>
      </c>
      <c r="AT46" s="188" t="n">
        <v>0.159722222222222</v>
      </c>
      <c r="AU46" s="147" t="n">
        <f aca="false">COUNTIF(V46,"&gt;0")</f>
        <v>0</v>
      </c>
      <c r="AV46" s="148" t="n">
        <f aca="false">(AA46)</f>
        <v>0</v>
      </c>
      <c r="AW46" s="147" t="n">
        <f aca="false">COUNTIF(W46,"&gt;0")</f>
        <v>0</v>
      </c>
      <c r="AX46" s="148" t="n">
        <f aca="false">AC46-AJ46</f>
        <v>0</v>
      </c>
      <c r="AY46" s="148" t="n">
        <f aca="false">IF(AZ46&gt;0,SUM(AV46+AX46)/AZ46,0)</f>
        <v>0</v>
      </c>
      <c r="AZ46" s="147" t="n">
        <f aca="false">SUM(AU46+AW46)</f>
        <v>0</v>
      </c>
    </row>
    <row r="47" s="187" customFormat="true" ht="21" hidden="false" customHeight="true" outlineLevel="0" collapsed="false">
      <c r="A47" s="80"/>
      <c r="B47" s="172"/>
      <c r="C47" s="173"/>
      <c r="D47" s="173"/>
      <c r="E47" s="133"/>
      <c r="F47" s="66"/>
      <c r="G47" s="174"/>
      <c r="H47" s="175" t="n">
        <f aca="false">SUM((D47-C47)-E47-F47)</f>
        <v>0</v>
      </c>
      <c r="I47" s="176"/>
      <c r="J47" s="80"/>
      <c r="K47" s="133"/>
      <c r="L47" s="80"/>
      <c r="M47" s="80"/>
      <c r="N47" s="80"/>
      <c r="O47" s="80"/>
      <c r="P47" s="174"/>
      <c r="Q47" s="174"/>
      <c r="R47" s="133"/>
      <c r="S47" s="177"/>
      <c r="T47" s="178" t="n">
        <f aca="false">SUM(AK47:AR47)</f>
        <v>0</v>
      </c>
      <c r="U47" s="179"/>
      <c r="V47" s="139" t="n">
        <f aca="false">TIME(TRUNC(AA47),ROUND((AA47-TRUNC(AA47))*60,),0)</f>
        <v>0</v>
      </c>
      <c r="W47" s="175" t="n">
        <f aca="false">SUM(AB47-T47)</f>
        <v>0</v>
      </c>
      <c r="X47" s="140" t="n">
        <f aca="false">TIME(TRUNC(AY47),ROUND((AY47-TRUNC(AY47))*60,),0)</f>
        <v>0</v>
      </c>
      <c r="Y47" s="180" t="str">
        <f aca="false">(IF((MAX(X47))&gt;AT47,"Yes","No"))</f>
        <v>No</v>
      </c>
      <c r="AA47" s="182" t="n">
        <f aca="false">SUM(G47)/22</f>
        <v>0</v>
      </c>
      <c r="AB47" s="183" t="n">
        <f aca="false">SUM(H47)</f>
        <v>0</v>
      </c>
      <c r="AC47" s="145" t="n">
        <f aca="false">(H47-INT(H47))*24</f>
        <v>0</v>
      </c>
      <c r="AD47" s="184" t="n">
        <v>0.00104166666666667</v>
      </c>
      <c r="AE47" s="184" t="n">
        <v>0.000694444444444445</v>
      </c>
      <c r="AF47" s="184" t="n">
        <v>0.00347222222222222</v>
      </c>
      <c r="AG47" s="184" t="n">
        <v>0.000694444444444445</v>
      </c>
      <c r="AH47" s="184" t="n">
        <v>0.00138888888888889</v>
      </c>
      <c r="AI47" s="184" t="n">
        <v>0.000289351851851852</v>
      </c>
      <c r="AJ47" s="145" t="n">
        <f aca="false">(T47-INT(T47))*24</f>
        <v>0</v>
      </c>
      <c r="AK47" s="185" t="n">
        <f aca="false">SUM(J47)*K47</f>
        <v>0</v>
      </c>
      <c r="AL47" s="185" t="n">
        <f aca="false">SUM(L47)*AD47</f>
        <v>0</v>
      </c>
      <c r="AM47" s="185" t="n">
        <f aca="false">SUM(M47)*AE47</f>
        <v>0</v>
      </c>
      <c r="AN47" s="185" t="n">
        <f aca="false">SUM(N47)*AF47</f>
        <v>0</v>
      </c>
      <c r="AO47" s="185" t="n">
        <f aca="false">SUM(O47)*AG47</f>
        <v>0</v>
      </c>
      <c r="AP47" s="185" t="n">
        <f aca="false">SUM(P47)*AH47</f>
        <v>0</v>
      </c>
      <c r="AQ47" s="185" t="n">
        <f aca="false">SUM(Q47)*R47</f>
        <v>0</v>
      </c>
      <c r="AR47" s="185" t="n">
        <f aca="false">SUM(AI47)*S47</f>
        <v>0</v>
      </c>
      <c r="AS47" s="145" t="n">
        <f aca="false">(T47-INT(T47))*24</f>
        <v>0</v>
      </c>
      <c r="AT47" s="188" t="n">
        <v>0.159722222222222</v>
      </c>
      <c r="AU47" s="147" t="n">
        <f aca="false">COUNTIF(V47,"&gt;0")</f>
        <v>0</v>
      </c>
      <c r="AV47" s="148" t="n">
        <f aca="false">(AA47)</f>
        <v>0</v>
      </c>
      <c r="AW47" s="147" t="n">
        <f aca="false">COUNTIF(W47,"&gt;0")</f>
        <v>0</v>
      </c>
      <c r="AX47" s="148" t="n">
        <f aca="false">AC47-AJ47</f>
        <v>0</v>
      </c>
      <c r="AY47" s="148" t="n">
        <f aca="false">IF(AZ47&gt;0,SUM(AV47+AX47)/AZ47,0)</f>
        <v>0</v>
      </c>
      <c r="AZ47" s="147" t="n">
        <f aca="false">SUM(AU47+AW47)</f>
        <v>0</v>
      </c>
    </row>
    <row r="48" s="187" customFormat="true" ht="21" hidden="false" customHeight="true" outlineLevel="0" collapsed="false">
      <c r="A48" s="80"/>
      <c r="B48" s="172"/>
      <c r="C48" s="173"/>
      <c r="D48" s="173"/>
      <c r="E48" s="133"/>
      <c r="F48" s="66"/>
      <c r="G48" s="174"/>
      <c r="H48" s="175" t="n">
        <f aca="false">SUM((D48-C48)-E48-F48)</f>
        <v>0</v>
      </c>
      <c r="I48" s="176"/>
      <c r="J48" s="80"/>
      <c r="K48" s="133"/>
      <c r="L48" s="80"/>
      <c r="M48" s="80"/>
      <c r="N48" s="80"/>
      <c r="O48" s="80"/>
      <c r="P48" s="174"/>
      <c r="Q48" s="174"/>
      <c r="R48" s="133"/>
      <c r="S48" s="177"/>
      <c r="T48" s="178" t="n">
        <f aca="false">SUM(AK48:AR48)</f>
        <v>0</v>
      </c>
      <c r="U48" s="179"/>
      <c r="V48" s="139" t="n">
        <f aca="false">TIME(TRUNC(AA48),ROUND((AA48-TRUNC(AA48))*60,),0)</f>
        <v>0</v>
      </c>
      <c r="W48" s="175" t="n">
        <f aca="false">SUM(AB48-T48)</f>
        <v>0</v>
      </c>
      <c r="X48" s="140" t="n">
        <f aca="false">TIME(TRUNC(AY48),ROUND((AY48-TRUNC(AY48))*60,),0)</f>
        <v>0</v>
      </c>
      <c r="Y48" s="180" t="str">
        <f aca="false">(IF((MAX(X48))&gt;AT48,"Yes","No"))</f>
        <v>No</v>
      </c>
      <c r="AA48" s="182" t="n">
        <f aca="false">SUM(G48)/22</f>
        <v>0</v>
      </c>
      <c r="AB48" s="183" t="n">
        <f aca="false">SUM(H48)</f>
        <v>0</v>
      </c>
      <c r="AC48" s="145" t="n">
        <f aca="false">(H48-INT(H48))*24</f>
        <v>0</v>
      </c>
      <c r="AD48" s="184" t="n">
        <v>0.00104166666666667</v>
      </c>
      <c r="AE48" s="184" t="n">
        <v>0.000694444444444445</v>
      </c>
      <c r="AF48" s="184" t="n">
        <v>0.00347222222222222</v>
      </c>
      <c r="AG48" s="184" t="n">
        <v>0.000694444444444445</v>
      </c>
      <c r="AH48" s="184" t="n">
        <v>0.00138888888888889</v>
      </c>
      <c r="AI48" s="184" t="n">
        <v>0.000289351851851852</v>
      </c>
      <c r="AJ48" s="145" t="n">
        <f aca="false">(T48-INT(T48))*24</f>
        <v>0</v>
      </c>
      <c r="AK48" s="185" t="n">
        <f aca="false">SUM(J48)*K48</f>
        <v>0</v>
      </c>
      <c r="AL48" s="185" t="n">
        <f aca="false">SUM(L48)*AD48</f>
        <v>0</v>
      </c>
      <c r="AM48" s="185" t="n">
        <f aca="false">SUM(M48)*AE48</f>
        <v>0</v>
      </c>
      <c r="AN48" s="185" t="n">
        <f aca="false">SUM(N48)*AF48</f>
        <v>0</v>
      </c>
      <c r="AO48" s="185" t="n">
        <f aca="false">SUM(O48)*AG48</f>
        <v>0</v>
      </c>
      <c r="AP48" s="185" t="n">
        <f aca="false">SUM(P48)*AH48</f>
        <v>0</v>
      </c>
      <c r="AQ48" s="185" t="n">
        <f aca="false">SUM(Q48)*R48</f>
        <v>0</v>
      </c>
      <c r="AR48" s="185" t="n">
        <f aca="false">SUM(AI48)*S48</f>
        <v>0</v>
      </c>
      <c r="AS48" s="145" t="n">
        <f aca="false">(T48-INT(T48))*24</f>
        <v>0</v>
      </c>
      <c r="AT48" s="188" t="n">
        <v>0.159722222222222</v>
      </c>
      <c r="AU48" s="147" t="n">
        <f aca="false">COUNTIF(V48,"&gt;0")</f>
        <v>0</v>
      </c>
      <c r="AV48" s="148" t="n">
        <f aca="false">(AA48)</f>
        <v>0</v>
      </c>
      <c r="AW48" s="147" t="n">
        <f aca="false">COUNTIF(W48,"&gt;0")</f>
        <v>0</v>
      </c>
      <c r="AX48" s="148" t="n">
        <f aca="false">AC48-AJ48</f>
        <v>0</v>
      </c>
      <c r="AY48" s="148" t="n">
        <f aca="false">IF(AZ48&gt;0,SUM(AV48+AX48)/AZ48,0)</f>
        <v>0</v>
      </c>
      <c r="AZ48" s="147" t="n">
        <f aca="false">SUM(AU48+AW48)</f>
        <v>0</v>
      </c>
    </row>
    <row r="49" s="187" customFormat="true" ht="21" hidden="false" customHeight="true" outlineLevel="0" collapsed="false">
      <c r="A49" s="80"/>
      <c r="B49" s="172"/>
      <c r="C49" s="173"/>
      <c r="D49" s="173"/>
      <c r="E49" s="133"/>
      <c r="F49" s="66"/>
      <c r="G49" s="174"/>
      <c r="H49" s="175" t="n">
        <f aca="false">SUM((D49-C49)-E49-F49)</f>
        <v>0</v>
      </c>
      <c r="I49" s="176"/>
      <c r="J49" s="80"/>
      <c r="K49" s="133"/>
      <c r="L49" s="80"/>
      <c r="M49" s="80"/>
      <c r="N49" s="80"/>
      <c r="O49" s="80"/>
      <c r="P49" s="174"/>
      <c r="Q49" s="174"/>
      <c r="R49" s="133"/>
      <c r="S49" s="177"/>
      <c r="T49" s="178" t="n">
        <f aca="false">SUM(AK49:AR49)</f>
        <v>0</v>
      </c>
      <c r="U49" s="179"/>
      <c r="V49" s="139" t="n">
        <f aca="false">TIME(TRUNC(AA49),ROUND((AA49-TRUNC(AA49))*60,),0)</f>
        <v>0</v>
      </c>
      <c r="W49" s="175" t="n">
        <f aca="false">SUM(AB49-T49)</f>
        <v>0</v>
      </c>
      <c r="X49" s="140" t="n">
        <f aca="false">TIME(TRUNC(AY49),ROUND((AY49-TRUNC(AY49))*60,),0)</f>
        <v>0</v>
      </c>
      <c r="Y49" s="180" t="str">
        <f aca="false">(IF((MAX(X49))&gt;AT49,"Yes","No"))</f>
        <v>No</v>
      </c>
      <c r="AA49" s="182" t="n">
        <f aca="false">SUM(G49)/22</f>
        <v>0</v>
      </c>
      <c r="AB49" s="183" t="n">
        <f aca="false">SUM(H49)</f>
        <v>0</v>
      </c>
      <c r="AC49" s="145" t="n">
        <f aca="false">(H49-INT(H49))*24</f>
        <v>0</v>
      </c>
      <c r="AD49" s="184" t="n">
        <v>0.00104166666666667</v>
      </c>
      <c r="AE49" s="184" t="n">
        <v>0.000694444444444445</v>
      </c>
      <c r="AF49" s="184" t="n">
        <v>0.00347222222222222</v>
      </c>
      <c r="AG49" s="184" t="n">
        <v>0.000694444444444445</v>
      </c>
      <c r="AH49" s="184" t="n">
        <v>0.00138888888888889</v>
      </c>
      <c r="AI49" s="184" t="n">
        <v>0.000289351851851852</v>
      </c>
      <c r="AJ49" s="145" t="n">
        <f aca="false">(T49-INT(T49))*24</f>
        <v>0</v>
      </c>
      <c r="AK49" s="185" t="n">
        <f aca="false">SUM(J49)*K49</f>
        <v>0</v>
      </c>
      <c r="AL49" s="185" t="n">
        <f aca="false">SUM(L49)*AD49</f>
        <v>0</v>
      </c>
      <c r="AM49" s="185" t="n">
        <f aca="false">SUM(M49)*AE49</f>
        <v>0</v>
      </c>
      <c r="AN49" s="185" t="n">
        <f aca="false">SUM(N49)*AF49</f>
        <v>0</v>
      </c>
      <c r="AO49" s="185" t="n">
        <f aca="false">SUM(O49)*AG49</f>
        <v>0</v>
      </c>
      <c r="AP49" s="185" t="n">
        <f aca="false">SUM(P49)*AH49</f>
        <v>0</v>
      </c>
      <c r="AQ49" s="185" t="n">
        <f aca="false">SUM(Q49)*R49</f>
        <v>0</v>
      </c>
      <c r="AR49" s="185" t="n">
        <f aca="false">SUM(AI49)*S49</f>
        <v>0</v>
      </c>
      <c r="AS49" s="145" t="n">
        <f aca="false">(T49-INT(T49))*24</f>
        <v>0</v>
      </c>
      <c r="AT49" s="188" t="n">
        <v>0.159722222222222</v>
      </c>
      <c r="AU49" s="147" t="n">
        <f aca="false">COUNTIF(V49,"&gt;0")</f>
        <v>0</v>
      </c>
      <c r="AV49" s="148" t="n">
        <f aca="false">(AA49)</f>
        <v>0</v>
      </c>
      <c r="AW49" s="147" t="n">
        <f aca="false">COUNTIF(W49,"&gt;0")</f>
        <v>0</v>
      </c>
      <c r="AX49" s="148" t="n">
        <f aca="false">AC49-AJ49</f>
        <v>0</v>
      </c>
      <c r="AY49" s="148" t="n">
        <f aca="false">IF(AZ49&gt;0,SUM(AV49+AX49)/AZ49,0)</f>
        <v>0</v>
      </c>
      <c r="AZ49" s="147" t="n">
        <f aca="false">SUM(AU49+AW49)</f>
        <v>0</v>
      </c>
    </row>
    <row r="50" s="187" customFormat="true" ht="21" hidden="false" customHeight="true" outlineLevel="0" collapsed="false">
      <c r="A50" s="80"/>
      <c r="B50" s="172"/>
      <c r="C50" s="173"/>
      <c r="D50" s="173"/>
      <c r="E50" s="133"/>
      <c r="F50" s="66"/>
      <c r="G50" s="174"/>
      <c r="H50" s="175" t="n">
        <f aca="false">SUM((D50-C50)-E50-F50)</f>
        <v>0</v>
      </c>
      <c r="I50" s="176"/>
      <c r="J50" s="80"/>
      <c r="K50" s="133"/>
      <c r="L50" s="80"/>
      <c r="M50" s="80"/>
      <c r="N50" s="80"/>
      <c r="O50" s="80"/>
      <c r="P50" s="174"/>
      <c r="Q50" s="174"/>
      <c r="R50" s="133"/>
      <c r="S50" s="177"/>
      <c r="T50" s="178" t="n">
        <f aca="false">SUM(AK50:AR50)</f>
        <v>0</v>
      </c>
      <c r="U50" s="179"/>
      <c r="V50" s="139" t="n">
        <f aca="false">TIME(TRUNC(AA50),ROUND((AA50-TRUNC(AA50))*60,),0)</f>
        <v>0</v>
      </c>
      <c r="W50" s="175" t="n">
        <f aca="false">SUM(AB50-T50)</f>
        <v>0</v>
      </c>
      <c r="X50" s="140" t="n">
        <f aca="false">TIME(TRUNC(AY50),ROUND((AY50-TRUNC(AY50))*60,),0)</f>
        <v>0</v>
      </c>
      <c r="Y50" s="180" t="str">
        <f aca="false">(IF((MAX(X50))&gt;AT50,"Yes","No"))</f>
        <v>No</v>
      </c>
      <c r="AA50" s="182" t="n">
        <f aca="false">SUM(G50)/22</f>
        <v>0</v>
      </c>
      <c r="AB50" s="183" t="n">
        <f aca="false">SUM(H50)</f>
        <v>0</v>
      </c>
      <c r="AC50" s="145" t="n">
        <f aca="false">(H50-INT(H50))*24</f>
        <v>0</v>
      </c>
      <c r="AD50" s="184" t="n">
        <v>0.00104166666666667</v>
      </c>
      <c r="AE50" s="184" t="n">
        <v>0.000694444444444445</v>
      </c>
      <c r="AF50" s="184" t="n">
        <v>0.00347222222222222</v>
      </c>
      <c r="AG50" s="184" t="n">
        <v>0.000694444444444445</v>
      </c>
      <c r="AH50" s="184" t="n">
        <v>0.00138888888888889</v>
      </c>
      <c r="AI50" s="184" t="n">
        <v>0.000289351851851852</v>
      </c>
      <c r="AJ50" s="145" t="n">
        <f aca="false">(T50-INT(T50))*24</f>
        <v>0</v>
      </c>
      <c r="AK50" s="185" t="n">
        <f aca="false">SUM(J50)*K50</f>
        <v>0</v>
      </c>
      <c r="AL50" s="185" t="n">
        <f aca="false">SUM(L50)*AD50</f>
        <v>0</v>
      </c>
      <c r="AM50" s="185" t="n">
        <f aca="false">SUM(M50)*AE50</f>
        <v>0</v>
      </c>
      <c r="AN50" s="185" t="n">
        <f aca="false">SUM(N50)*AF50</f>
        <v>0</v>
      </c>
      <c r="AO50" s="185" t="n">
        <f aca="false">SUM(O50)*AG50</f>
        <v>0</v>
      </c>
      <c r="AP50" s="185" t="n">
        <f aca="false">SUM(P50)*AH50</f>
        <v>0</v>
      </c>
      <c r="AQ50" s="185" t="n">
        <f aca="false">SUM(Q50)*R50</f>
        <v>0</v>
      </c>
      <c r="AR50" s="185" t="n">
        <f aca="false">SUM(AI50)*S50</f>
        <v>0</v>
      </c>
      <c r="AS50" s="145" t="n">
        <f aca="false">(T50-INT(T50))*24</f>
        <v>0</v>
      </c>
      <c r="AT50" s="188" t="n">
        <v>0.159722222222222</v>
      </c>
      <c r="AU50" s="147" t="n">
        <f aca="false">COUNTIF(V50,"&gt;0")</f>
        <v>0</v>
      </c>
      <c r="AV50" s="148" t="n">
        <f aca="false">(AA50)</f>
        <v>0</v>
      </c>
      <c r="AW50" s="147" t="n">
        <f aca="false">COUNTIF(W50,"&gt;0")</f>
        <v>0</v>
      </c>
      <c r="AX50" s="148" t="n">
        <f aca="false">AC50-AJ50</f>
        <v>0</v>
      </c>
      <c r="AY50" s="148" t="n">
        <f aca="false">IF(AZ50&gt;0,SUM(AV50+AX50)/AZ50,0)</f>
        <v>0</v>
      </c>
      <c r="AZ50" s="147" t="n">
        <f aca="false">SUM(AU50+AW50)</f>
        <v>0</v>
      </c>
    </row>
    <row r="51" s="187" customFormat="true" ht="21" hidden="false" customHeight="true" outlineLevel="0" collapsed="false">
      <c r="A51" s="80"/>
      <c r="B51" s="172"/>
      <c r="C51" s="173"/>
      <c r="D51" s="173"/>
      <c r="E51" s="133"/>
      <c r="F51" s="66"/>
      <c r="G51" s="174"/>
      <c r="H51" s="175" t="n">
        <f aca="false">SUM((D51-C51)-E51-F51)</f>
        <v>0</v>
      </c>
      <c r="I51" s="176"/>
      <c r="J51" s="80"/>
      <c r="K51" s="133"/>
      <c r="L51" s="80"/>
      <c r="M51" s="80"/>
      <c r="N51" s="80"/>
      <c r="O51" s="80"/>
      <c r="P51" s="174"/>
      <c r="Q51" s="174"/>
      <c r="R51" s="133"/>
      <c r="S51" s="177"/>
      <c r="T51" s="178" t="n">
        <f aca="false">SUM(AK51:AR51)</f>
        <v>0</v>
      </c>
      <c r="U51" s="179"/>
      <c r="V51" s="139" t="n">
        <f aca="false">TIME(TRUNC(AA51),ROUND((AA51-TRUNC(AA51))*60,),0)</f>
        <v>0</v>
      </c>
      <c r="W51" s="175" t="n">
        <f aca="false">SUM(AB51-T51)</f>
        <v>0</v>
      </c>
      <c r="X51" s="140" t="n">
        <f aca="false">TIME(TRUNC(AY51),ROUND((AY51-TRUNC(AY51))*60,),0)</f>
        <v>0</v>
      </c>
      <c r="Y51" s="180" t="str">
        <f aca="false">(IF((MAX(X51))&gt;AT51,"Yes","No"))</f>
        <v>No</v>
      </c>
      <c r="AA51" s="182" t="n">
        <f aca="false">SUM(G51)/22</f>
        <v>0</v>
      </c>
      <c r="AB51" s="183" t="n">
        <f aca="false">SUM(H51)</f>
        <v>0</v>
      </c>
      <c r="AC51" s="145" t="n">
        <f aca="false">(H51-INT(H51))*24</f>
        <v>0</v>
      </c>
      <c r="AD51" s="184" t="n">
        <v>0.00104166666666667</v>
      </c>
      <c r="AE51" s="184" t="n">
        <v>0.000694444444444445</v>
      </c>
      <c r="AF51" s="184" t="n">
        <v>0.00347222222222222</v>
      </c>
      <c r="AG51" s="184" t="n">
        <v>0.000694444444444445</v>
      </c>
      <c r="AH51" s="184" t="n">
        <v>0.00138888888888889</v>
      </c>
      <c r="AI51" s="184" t="n">
        <v>0.000289351851851852</v>
      </c>
      <c r="AJ51" s="145" t="n">
        <f aca="false">(T51-INT(T51))*24</f>
        <v>0</v>
      </c>
      <c r="AK51" s="185" t="n">
        <f aca="false">SUM(J51)*K51</f>
        <v>0</v>
      </c>
      <c r="AL51" s="185" t="n">
        <f aca="false">SUM(L51)*AD51</f>
        <v>0</v>
      </c>
      <c r="AM51" s="185" t="n">
        <f aca="false">SUM(M51)*AE51</f>
        <v>0</v>
      </c>
      <c r="AN51" s="185" t="n">
        <f aca="false">SUM(N51)*AF51</f>
        <v>0</v>
      </c>
      <c r="AO51" s="185" t="n">
        <f aca="false">SUM(O51)*AG51</f>
        <v>0</v>
      </c>
      <c r="AP51" s="185" t="n">
        <f aca="false">SUM(P51)*AH51</f>
        <v>0</v>
      </c>
      <c r="AQ51" s="185" t="n">
        <f aca="false">SUM(Q51)*R51</f>
        <v>0</v>
      </c>
      <c r="AR51" s="185" t="n">
        <f aca="false">SUM(AI51)*S51</f>
        <v>0</v>
      </c>
      <c r="AS51" s="145" t="n">
        <f aca="false">(T51-INT(T51))*24</f>
        <v>0</v>
      </c>
      <c r="AT51" s="188" t="n">
        <v>0.159722222222222</v>
      </c>
      <c r="AU51" s="147" t="n">
        <f aca="false">COUNTIF(V51,"&gt;0")</f>
        <v>0</v>
      </c>
      <c r="AV51" s="148" t="n">
        <f aca="false">(AA51)</f>
        <v>0</v>
      </c>
      <c r="AW51" s="147" t="n">
        <f aca="false">COUNTIF(W51,"&gt;0")</f>
        <v>0</v>
      </c>
      <c r="AX51" s="148" t="n">
        <f aca="false">AC51-AJ51</f>
        <v>0</v>
      </c>
      <c r="AY51" s="148" t="n">
        <f aca="false">IF(AZ51&gt;0,SUM(AV51+AX51)/AZ51,0)</f>
        <v>0</v>
      </c>
      <c r="AZ51" s="147" t="n">
        <f aca="false">SUM(AU51+AW51)</f>
        <v>0</v>
      </c>
    </row>
    <row r="52" s="187" customFormat="true" ht="21" hidden="false" customHeight="true" outlineLevel="0" collapsed="false">
      <c r="A52" s="80"/>
      <c r="B52" s="172"/>
      <c r="C52" s="173"/>
      <c r="D52" s="173"/>
      <c r="E52" s="133"/>
      <c r="F52" s="66"/>
      <c r="G52" s="174"/>
      <c r="H52" s="175" t="n">
        <f aca="false">SUM((D52-C52)-E52-F52)</f>
        <v>0</v>
      </c>
      <c r="I52" s="176"/>
      <c r="J52" s="80"/>
      <c r="K52" s="133"/>
      <c r="L52" s="80"/>
      <c r="M52" s="80"/>
      <c r="N52" s="80"/>
      <c r="O52" s="80"/>
      <c r="P52" s="174"/>
      <c r="Q52" s="174"/>
      <c r="R52" s="133"/>
      <c r="S52" s="177"/>
      <c r="T52" s="178" t="n">
        <f aca="false">SUM(AK52:AR52)</f>
        <v>0</v>
      </c>
      <c r="U52" s="179"/>
      <c r="V52" s="139" t="n">
        <f aca="false">TIME(TRUNC(AA52),ROUND((AA52-TRUNC(AA52))*60,),0)</f>
        <v>0</v>
      </c>
      <c r="W52" s="175" t="n">
        <f aca="false">SUM(AB52-T52)</f>
        <v>0</v>
      </c>
      <c r="X52" s="140" t="n">
        <f aca="false">TIME(TRUNC(AY52),ROUND((AY52-TRUNC(AY52))*60,),0)</f>
        <v>0</v>
      </c>
      <c r="Y52" s="180" t="str">
        <f aca="false">(IF((MAX(X52))&gt;AT52,"Yes","No"))</f>
        <v>No</v>
      </c>
      <c r="AA52" s="182" t="n">
        <f aca="false">SUM(G52)/22</f>
        <v>0</v>
      </c>
      <c r="AB52" s="183" t="n">
        <f aca="false">SUM(H52)</f>
        <v>0</v>
      </c>
      <c r="AC52" s="145" t="n">
        <f aca="false">(H52-INT(H52))*24</f>
        <v>0</v>
      </c>
      <c r="AD52" s="184" t="n">
        <v>0.00104166666666667</v>
      </c>
      <c r="AE52" s="184" t="n">
        <v>0.000694444444444445</v>
      </c>
      <c r="AF52" s="184" t="n">
        <v>0.00347222222222222</v>
      </c>
      <c r="AG52" s="184" t="n">
        <v>0.000694444444444445</v>
      </c>
      <c r="AH52" s="184" t="n">
        <v>0.00138888888888889</v>
      </c>
      <c r="AI52" s="184" t="n">
        <v>0.000289351851851852</v>
      </c>
      <c r="AJ52" s="145" t="n">
        <f aca="false">(T52-INT(T52))*24</f>
        <v>0</v>
      </c>
      <c r="AK52" s="185" t="n">
        <f aca="false">SUM(J52)*K52</f>
        <v>0</v>
      </c>
      <c r="AL52" s="185" t="n">
        <f aca="false">SUM(L52)*AD52</f>
        <v>0</v>
      </c>
      <c r="AM52" s="185" t="n">
        <f aca="false">SUM(M52)*AE52</f>
        <v>0</v>
      </c>
      <c r="AN52" s="185" t="n">
        <f aca="false">SUM(N52)*AF52</f>
        <v>0</v>
      </c>
      <c r="AO52" s="185" t="n">
        <f aca="false">SUM(O52)*AG52</f>
        <v>0</v>
      </c>
      <c r="AP52" s="185" t="n">
        <f aca="false">SUM(P52)*AH52</f>
        <v>0</v>
      </c>
      <c r="AQ52" s="185" t="n">
        <f aca="false">SUM(Q52)*R52</f>
        <v>0</v>
      </c>
      <c r="AR52" s="185" t="n">
        <f aca="false">SUM(AI52)*S52</f>
        <v>0</v>
      </c>
      <c r="AS52" s="145" t="n">
        <f aca="false">(T52-INT(T52))*24</f>
        <v>0</v>
      </c>
      <c r="AT52" s="188" t="n">
        <v>0.159722222222222</v>
      </c>
      <c r="AU52" s="147" t="n">
        <f aca="false">COUNTIF(V52,"&gt;0")</f>
        <v>0</v>
      </c>
      <c r="AV52" s="148" t="n">
        <f aca="false">(AA52)</f>
        <v>0</v>
      </c>
      <c r="AW52" s="147" t="n">
        <f aca="false">COUNTIF(W52,"&gt;0")</f>
        <v>0</v>
      </c>
      <c r="AX52" s="148" t="n">
        <f aca="false">AC52-AJ52</f>
        <v>0</v>
      </c>
      <c r="AY52" s="148" t="n">
        <f aca="false">IF(AZ52&gt;0,SUM(AV52+AX52)/AZ52,0)</f>
        <v>0</v>
      </c>
      <c r="AZ52" s="147" t="n">
        <f aca="false">SUM(AU52+AW52)</f>
        <v>0</v>
      </c>
    </row>
    <row r="53" s="187" customFormat="true" ht="21" hidden="false" customHeight="true" outlineLevel="0" collapsed="false">
      <c r="A53" s="80"/>
      <c r="B53" s="172"/>
      <c r="C53" s="173"/>
      <c r="D53" s="173"/>
      <c r="E53" s="133"/>
      <c r="F53" s="66"/>
      <c r="G53" s="174"/>
      <c r="H53" s="175" t="n">
        <f aca="false">SUM((D53-C53)-E53-F53)</f>
        <v>0</v>
      </c>
      <c r="I53" s="176"/>
      <c r="J53" s="80"/>
      <c r="K53" s="133"/>
      <c r="L53" s="80"/>
      <c r="M53" s="80"/>
      <c r="N53" s="80"/>
      <c r="O53" s="80"/>
      <c r="P53" s="174"/>
      <c r="Q53" s="174"/>
      <c r="R53" s="133"/>
      <c r="S53" s="177"/>
      <c r="T53" s="178" t="n">
        <f aca="false">SUM(AK53:AR53)</f>
        <v>0</v>
      </c>
      <c r="U53" s="179"/>
      <c r="V53" s="139" t="n">
        <f aca="false">TIME(TRUNC(AA53),ROUND((AA53-TRUNC(AA53))*60,),0)</f>
        <v>0</v>
      </c>
      <c r="W53" s="175" t="n">
        <f aca="false">SUM(AB53-T53)</f>
        <v>0</v>
      </c>
      <c r="X53" s="140" t="n">
        <f aca="false">TIME(TRUNC(AY53),ROUND((AY53-TRUNC(AY53))*60,),0)</f>
        <v>0</v>
      </c>
      <c r="Y53" s="180" t="str">
        <f aca="false">(IF((MAX(X53))&gt;AT53,"Yes","No"))</f>
        <v>No</v>
      </c>
      <c r="AA53" s="182" t="n">
        <f aca="false">SUM(G53)/22</f>
        <v>0</v>
      </c>
      <c r="AB53" s="183" t="n">
        <f aca="false">SUM(H53)</f>
        <v>0</v>
      </c>
      <c r="AC53" s="145" t="n">
        <f aca="false">(H53-INT(H53))*24</f>
        <v>0</v>
      </c>
      <c r="AD53" s="184" t="n">
        <v>0.00104166666666667</v>
      </c>
      <c r="AE53" s="184" t="n">
        <v>0.000694444444444445</v>
      </c>
      <c r="AF53" s="184" t="n">
        <v>0.00347222222222222</v>
      </c>
      <c r="AG53" s="184" t="n">
        <v>0.000694444444444445</v>
      </c>
      <c r="AH53" s="184" t="n">
        <v>0.00138888888888889</v>
      </c>
      <c r="AI53" s="184" t="n">
        <v>0.000289351851851852</v>
      </c>
      <c r="AJ53" s="145" t="n">
        <f aca="false">(T53-INT(T53))*24</f>
        <v>0</v>
      </c>
      <c r="AK53" s="185" t="n">
        <f aca="false">SUM(J53)*K53</f>
        <v>0</v>
      </c>
      <c r="AL53" s="185" t="n">
        <f aca="false">SUM(L53)*AD53</f>
        <v>0</v>
      </c>
      <c r="AM53" s="185" t="n">
        <f aca="false">SUM(M53)*AE53</f>
        <v>0</v>
      </c>
      <c r="AN53" s="185" t="n">
        <f aca="false">SUM(N53)*AF53</f>
        <v>0</v>
      </c>
      <c r="AO53" s="185" t="n">
        <f aca="false">SUM(O53)*AG53</f>
        <v>0</v>
      </c>
      <c r="AP53" s="185" t="n">
        <f aca="false">SUM(P53)*AH53</f>
        <v>0</v>
      </c>
      <c r="AQ53" s="185" t="n">
        <f aca="false">SUM(Q53)*R53</f>
        <v>0</v>
      </c>
      <c r="AR53" s="185" t="n">
        <f aca="false">SUM(AI53)*S53</f>
        <v>0</v>
      </c>
      <c r="AS53" s="145" t="n">
        <f aca="false">(T53-INT(T53))*24</f>
        <v>0</v>
      </c>
      <c r="AT53" s="188" t="n">
        <v>0.159722222222222</v>
      </c>
      <c r="AU53" s="147" t="n">
        <f aca="false">COUNTIF(V53,"&gt;0")</f>
        <v>0</v>
      </c>
      <c r="AV53" s="148" t="n">
        <f aca="false">(AA53)</f>
        <v>0</v>
      </c>
      <c r="AW53" s="147" t="n">
        <f aca="false">COUNTIF(W53,"&gt;0")</f>
        <v>0</v>
      </c>
      <c r="AX53" s="148" t="n">
        <f aca="false">AC53-AJ53</f>
        <v>0</v>
      </c>
      <c r="AY53" s="148" t="n">
        <f aca="false">IF(AZ53&gt;0,SUM(AV53+AX53)/AZ53,0)</f>
        <v>0</v>
      </c>
      <c r="AZ53" s="147" t="n">
        <f aca="false">SUM(AU53+AW53)</f>
        <v>0</v>
      </c>
    </row>
    <row r="54" s="187" customFormat="true" ht="21" hidden="false" customHeight="true" outlineLevel="0" collapsed="false">
      <c r="A54" s="80"/>
      <c r="B54" s="172"/>
      <c r="C54" s="173"/>
      <c r="D54" s="173"/>
      <c r="E54" s="133"/>
      <c r="F54" s="66"/>
      <c r="G54" s="174"/>
      <c r="H54" s="175" t="n">
        <f aca="false">SUM((D54-C54)-E54-F54)</f>
        <v>0</v>
      </c>
      <c r="I54" s="176"/>
      <c r="J54" s="80"/>
      <c r="K54" s="133"/>
      <c r="L54" s="80"/>
      <c r="M54" s="80"/>
      <c r="N54" s="80"/>
      <c r="O54" s="80"/>
      <c r="P54" s="174"/>
      <c r="Q54" s="174"/>
      <c r="R54" s="133"/>
      <c r="S54" s="177"/>
      <c r="T54" s="178" t="n">
        <f aca="false">SUM(AK54:AR54)</f>
        <v>0</v>
      </c>
      <c r="U54" s="179"/>
      <c r="V54" s="139" t="n">
        <f aca="false">TIME(TRUNC(AA54),ROUND((AA54-TRUNC(AA54))*60,),0)</f>
        <v>0</v>
      </c>
      <c r="W54" s="175" t="n">
        <f aca="false">SUM(AB54-T54)</f>
        <v>0</v>
      </c>
      <c r="X54" s="140" t="n">
        <f aca="false">TIME(TRUNC(AY54),ROUND((AY54-TRUNC(AY54))*60,),0)</f>
        <v>0</v>
      </c>
      <c r="Y54" s="180" t="str">
        <f aca="false">(IF((MAX(X54))&gt;AT54,"Yes","No"))</f>
        <v>No</v>
      </c>
      <c r="AA54" s="182" t="n">
        <f aca="false">SUM(G54)/22</f>
        <v>0</v>
      </c>
      <c r="AB54" s="183" t="n">
        <f aca="false">SUM(H54)</f>
        <v>0</v>
      </c>
      <c r="AC54" s="145" t="n">
        <f aca="false">(H54-INT(H54))*24</f>
        <v>0</v>
      </c>
      <c r="AD54" s="184" t="n">
        <v>0.00104166666666667</v>
      </c>
      <c r="AE54" s="184" t="n">
        <v>0.000694444444444445</v>
      </c>
      <c r="AF54" s="184" t="n">
        <v>0.00347222222222222</v>
      </c>
      <c r="AG54" s="184" t="n">
        <v>0.000694444444444445</v>
      </c>
      <c r="AH54" s="184" t="n">
        <v>0.00138888888888889</v>
      </c>
      <c r="AI54" s="184" t="n">
        <v>0.000289351851851852</v>
      </c>
      <c r="AJ54" s="145" t="n">
        <f aca="false">(T54-INT(T54))*24</f>
        <v>0</v>
      </c>
      <c r="AK54" s="185" t="n">
        <f aca="false">SUM(J54)*K54</f>
        <v>0</v>
      </c>
      <c r="AL54" s="185" t="n">
        <f aca="false">SUM(L54)*AD54</f>
        <v>0</v>
      </c>
      <c r="AM54" s="185" t="n">
        <f aca="false">SUM(M54)*AE54</f>
        <v>0</v>
      </c>
      <c r="AN54" s="185" t="n">
        <f aca="false">SUM(N54)*AF54</f>
        <v>0</v>
      </c>
      <c r="AO54" s="185" t="n">
        <f aca="false">SUM(O54)*AG54</f>
        <v>0</v>
      </c>
      <c r="AP54" s="185" t="n">
        <f aca="false">SUM(P54)*AH54</f>
        <v>0</v>
      </c>
      <c r="AQ54" s="185" t="n">
        <f aca="false">SUM(Q54)*R54</f>
        <v>0</v>
      </c>
      <c r="AR54" s="185" t="n">
        <f aca="false">SUM(AI54)*S54</f>
        <v>0</v>
      </c>
      <c r="AS54" s="145" t="n">
        <f aca="false">(T54-INT(T54))*24</f>
        <v>0</v>
      </c>
      <c r="AT54" s="188" t="n">
        <v>0.159722222222222</v>
      </c>
      <c r="AU54" s="147" t="n">
        <f aca="false">COUNTIF(V54,"&gt;0")</f>
        <v>0</v>
      </c>
      <c r="AV54" s="148" t="n">
        <f aca="false">(AA54)</f>
        <v>0</v>
      </c>
      <c r="AW54" s="147" t="n">
        <f aca="false">COUNTIF(W54,"&gt;0")</f>
        <v>0</v>
      </c>
      <c r="AX54" s="148" t="n">
        <f aca="false">AC54-AJ54</f>
        <v>0</v>
      </c>
      <c r="AY54" s="148" t="n">
        <f aca="false">IF(AZ54&gt;0,SUM(AV54+AX54)/AZ54,0)</f>
        <v>0</v>
      </c>
      <c r="AZ54" s="147" t="n">
        <f aca="false">SUM(AU54+AW54)</f>
        <v>0</v>
      </c>
    </row>
    <row r="55" s="187" customFormat="true" ht="21" hidden="false" customHeight="true" outlineLevel="0" collapsed="false">
      <c r="A55" s="80"/>
      <c r="B55" s="172"/>
      <c r="C55" s="173"/>
      <c r="D55" s="173"/>
      <c r="E55" s="133"/>
      <c r="F55" s="66"/>
      <c r="G55" s="174"/>
      <c r="H55" s="175" t="n">
        <f aca="false">SUM((D55-C55)-E55-F55)</f>
        <v>0</v>
      </c>
      <c r="I55" s="176"/>
      <c r="J55" s="80"/>
      <c r="K55" s="133"/>
      <c r="L55" s="80"/>
      <c r="M55" s="80"/>
      <c r="N55" s="80"/>
      <c r="O55" s="80"/>
      <c r="P55" s="174"/>
      <c r="Q55" s="174"/>
      <c r="R55" s="133"/>
      <c r="S55" s="177"/>
      <c r="T55" s="178" t="n">
        <f aca="false">SUM(AK55:AR55)</f>
        <v>0</v>
      </c>
      <c r="U55" s="179"/>
      <c r="V55" s="139" t="n">
        <f aca="false">TIME(TRUNC(AA55),ROUND((AA55-TRUNC(AA55))*60,),0)</f>
        <v>0</v>
      </c>
      <c r="W55" s="175" t="n">
        <f aca="false">SUM(AB55-T55)</f>
        <v>0</v>
      </c>
      <c r="X55" s="140" t="n">
        <f aca="false">TIME(TRUNC(AY55),ROUND((AY55-TRUNC(AY55))*60,),0)</f>
        <v>0</v>
      </c>
      <c r="Y55" s="180" t="str">
        <f aca="false">(IF((MAX(X55))&gt;AT55,"Yes","No"))</f>
        <v>No</v>
      </c>
      <c r="AA55" s="182" t="n">
        <f aca="false">SUM(G55)/22</f>
        <v>0</v>
      </c>
      <c r="AB55" s="183" t="n">
        <f aca="false">SUM(H55)</f>
        <v>0</v>
      </c>
      <c r="AC55" s="145" t="n">
        <f aca="false">(H55-INT(H55))*24</f>
        <v>0</v>
      </c>
      <c r="AD55" s="184" t="n">
        <v>0.00104166666666667</v>
      </c>
      <c r="AE55" s="184" t="n">
        <v>0.000694444444444445</v>
      </c>
      <c r="AF55" s="184" t="n">
        <v>0.00347222222222222</v>
      </c>
      <c r="AG55" s="184" t="n">
        <v>0.000694444444444445</v>
      </c>
      <c r="AH55" s="184" t="n">
        <v>0.00138888888888889</v>
      </c>
      <c r="AI55" s="184" t="n">
        <v>0.000289351851851852</v>
      </c>
      <c r="AJ55" s="145" t="n">
        <f aca="false">(T55-INT(T55))*24</f>
        <v>0</v>
      </c>
      <c r="AK55" s="185" t="n">
        <f aca="false">SUM(J55)*K55</f>
        <v>0</v>
      </c>
      <c r="AL55" s="185" t="n">
        <f aca="false">SUM(L55)*AD55</f>
        <v>0</v>
      </c>
      <c r="AM55" s="185" t="n">
        <f aca="false">SUM(M55)*AE55</f>
        <v>0</v>
      </c>
      <c r="AN55" s="185" t="n">
        <f aca="false">SUM(N55)*AF55</f>
        <v>0</v>
      </c>
      <c r="AO55" s="185" t="n">
        <f aca="false">SUM(O55)*AG55</f>
        <v>0</v>
      </c>
      <c r="AP55" s="185" t="n">
        <f aca="false">SUM(P55)*AH55</f>
        <v>0</v>
      </c>
      <c r="AQ55" s="185" t="n">
        <f aca="false">SUM(Q55)*R55</f>
        <v>0</v>
      </c>
      <c r="AR55" s="185" t="n">
        <f aca="false">SUM(AI55)*S55</f>
        <v>0</v>
      </c>
      <c r="AS55" s="145" t="n">
        <f aca="false">(T55-INT(T55))*24</f>
        <v>0</v>
      </c>
      <c r="AT55" s="188" t="n">
        <v>0.159722222222222</v>
      </c>
      <c r="AU55" s="147" t="n">
        <f aca="false">COUNTIF(V55,"&gt;0")</f>
        <v>0</v>
      </c>
      <c r="AV55" s="148" t="n">
        <f aca="false">(AA55)</f>
        <v>0</v>
      </c>
      <c r="AW55" s="147" t="n">
        <f aca="false">COUNTIF(W55,"&gt;0")</f>
        <v>0</v>
      </c>
      <c r="AX55" s="148" t="n">
        <f aca="false">AC55-AJ55</f>
        <v>0</v>
      </c>
      <c r="AY55" s="148" t="n">
        <f aca="false">IF(AZ55&gt;0,SUM(AV55+AX55)/AZ55,0)</f>
        <v>0</v>
      </c>
      <c r="AZ55" s="147" t="n">
        <f aca="false">SUM(AU55+AW55)</f>
        <v>0</v>
      </c>
    </row>
    <row r="56" s="187" customFormat="true" ht="21" hidden="false" customHeight="true" outlineLevel="0" collapsed="false">
      <c r="A56" s="80"/>
      <c r="B56" s="172"/>
      <c r="C56" s="173"/>
      <c r="D56" s="173"/>
      <c r="E56" s="133"/>
      <c r="F56" s="66"/>
      <c r="G56" s="174"/>
      <c r="H56" s="175" t="n">
        <f aca="false">SUM((D56-C56)-E56-F56)</f>
        <v>0</v>
      </c>
      <c r="I56" s="176"/>
      <c r="J56" s="80"/>
      <c r="K56" s="133"/>
      <c r="L56" s="80"/>
      <c r="M56" s="80"/>
      <c r="N56" s="80"/>
      <c r="O56" s="80"/>
      <c r="P56" s="174"/>
      <c r="Q56" s="174"/>
      <c r="R56" s="133"/>
      <c r="S56" s="177"/>
      <c r="T56" s="178" t="n">
        <f aca="false">SUM(AK56:AR56)</f>
        <v>0</v>
      </c>
      <c r="U56" s="179"/>
      <c r="V56" s="139" t="n">
        <f aca="false">TIME(TRUNC(AA56),ROUND((AA56-TRUNC(AA56))*60,),0)</f>
        <v>0</v>
      </c>
      <c r="W56" s="175" t="n">
        <f aca="false">SUM(AB56-T56)</f>
        <v>0</v>
      </c>
      <c r="X56" s="140" t="n">
        <f aca="false">TIME(TRUNC(AY56),ROUND((AY56-TRUNC(AY56))*60,),0)</f>
        <v>0</v>
      </c>
      <c r="Y56" s="180" t="str">
        <f aca="false">(IF((MAX(X56))&gt;AT56,"Yes","No"))</f>
        <v>No</v>
      </c>
      <c r="AA56" s="182" t="n">
        <f aca="false">SUM(G56)/22</f>
        <v>0</v>
      </c>
      <c r="AB56" s="183" t="n">
        <f aca="false">SUM(H56)</f>
        <v>0</v>
      </c>
      <c r="AC56" s="145" t="n">
        <f aca="false">(H56-INT(H56))*24</f>
        <v>0</v>
      </c>
      <c r="AD56" s="184" t="n">
        <v>0.00104166666666667</v>
      </c>
      <c r="AE56" s="184" t="n">
        <v>0.000694444444444445</v>
      </c>
      <c r="AF56" s="184" t="n">
        <v>0.00347222222222222</v>
      </c>
      <c r="AG56" s="184" t="n">
        <v>0.000694444444444445</v>
      </c>
      <c r="AH56" s="184" t="n">
        <v>0.00138888888888889</v>
      </c>
      <c r="AI56" s="184" t="n">
        <v>0.000289351851851852</v>
      </c>
      <c r="AJ56" s="145" t="n">
        <f aca="false">(T56-INT(T56))*24</f>
        <v>0</v>
      </c>
      <c r="AK56" s="185" t="n">
        <f aca="false">SUM(J56)*K56</f>
        <v>0</v>
      </c>
      <c r="AL56" s="185" t="n">
        <f aca="false">SUM(L56)*AD56</f>
        <v>0</v>
      </c>
      <c r="AM56" s="185" t="n">
        <f aca="false">SUM(M56)*AE56</f>
        <v>0</v>
      </c>
      <c r="AN56" s="185" t="n">
        <f aca="false">SUM(N56)*AF56</f>
        <v>0</v>
      </c>
      <c r="AO56" s="185" t="n">
        <f aca="false">SUM(O56)*AG56</f>
        <v>0</v>
      </c>
      <c r="AP56" s="185" t="n">
        <f aca="false">SUM(P56)*AH56</f>
        <v>0</v>
      </c>
      <c r="AQ56" s="185" t="n">
        <f aca="false">SUM(Q56)*R56</f>
        <v>0</v>
      </c>
      <c r="AR56" s="185" t="n">
        <f aca="false">SUM(AI56)*S56</f>
        <v>0</v>
      </c>
      <c r="AS56" s="145" t="n">
        <f aca="false">(T56-INT(T56))*24</f>
        <v>0</v>
      </c>
      <c r="AT56" s="188" t="n">
        <v>0.159722222222222</v>
      </c>
      <c r="AU56" s="147" t="n">
        <f aca="false">COUNTIF(V56,"&gt;0")</f>
        <v>0</v>
      </c>
      <c r="AV56" s="148" t="n">
        <f aca="false">(AA56)</f>
        <v>0</v>
      </c>
      <c r="AW56" s="147" t="n">
        <f aca="false">COUNTIF(W56,"&gt;0")</f>
        <v>0</v>
      </c>
      <c r="AX56" s="148" t="n">
        <f aca="false">AC56-AJ56</f>
        <v>0</v>
      </c>
      <c r="AY56" s="148" t="n">
        <f aca="false">IF(AZ56&gt;0,SUM(AV56+AX56)/AZ56,0)</f>
        <v>0</v>
      </c>
      <c r="AZ56" s="147" t="n">
        <f aca="false">SUM(AU56+AW56)</f>
        <v>0</v>
      </c>
    </row>
    <row r="57" s="187" customFormat="true" ht="21" hidden="false" customHeight="true" outlineLevel="0" collapsed="false">
      <c r="A57" s="80"/>
      <c r="B57" s="172"/>
      <c r="C57" s="173"/>
      <c r="D57" s="173"/>
      <c r="E57" s="133"/>
      <c r="F57" s="66"/>
      <c r="G57" s="174"/>
      <c r="H57" s="175" t="n">
        <f aca="false">SUM((D57-C57)-E57-F57)</f>
        <v>0</v>
      </c>
      <c r="I57" s="176"/>
      <c r="J57" s="80"/>
      <c r="K57" s="133"/>
      <c r="L57" s="80"/>
      <c r="M57" s="80"/>
      <c r="N57" s="80"/>
      <c r="O57" s="80"/>
      <c r="P57" s="174"/>
      <c r="Q57" s="174"/>
      <c r="R57" s="133"/>
      <c r="S57" s="177"/>
      <c r="T57" s="178" t="n">
        <f aca="false">SUM(AK57:AR57)</f>
        <v>0</v>
      </c>
      <c r="U57" s="179"/>
      <c r="V57" s="139" t="n">
        <f aca="false">TIME(TRUNC(AA57),ROUND((AA57-TRUNC(AA57))*60,),0)</f>
        <v>0</v>
      </c>
      <c r="W57" s="175" t="n">
        <f aca="false">SUM(AB57-T57)</f>
        <v>0</v>
      </c>
      <c r="X57" s="140" t="n">
        <f aca="false">TIME(TRUNC(AY57),ROUND((AY57-TRUNC(AY57))*60,),0)</f>
        <v>0</v>
      </c>
      <c r="Y57" s="180" t="str">
        <f aca="false">(IF((MAX(X57))&gt;AT57,"Yes","No"))</f>
        <v>No</v>
      </c>
      <c r="AA57" s="182" t="n">
        <f aca="false">SUM(G57)/22</f>
        <v>0</v>
      </c>
      <c r="AB57" s="183" t="n">
        <f aca="false">SUM(H57)</f>
        <v>0</v>
      </c>
      <c r="AC57" s="145" t="n">
        <f aca="false">(H57-INT(H57))*24</f>
        <v>0</v>
      </c>
      <c r="AD57" s="184" t="n">
        <v>0.00104166666666667</v>
      </c>
      <c r="AE57" s="184" t="n">
        <v>0.000694444444444445</v>
      </c>
      <c r="AF57" s="184" t="n">
        <v>0.00347222222222222</v>
      </c>
      <c r="AG57" s="184" t="n">
        <v>0.000694444444444445</v>
      </c>
      <c r="AH57" s="184" t="n">
        <v>0.00138888888888889</v>
      </c>
      <c r="AI57" s="184" t="n">
        <v>0.000289351851851852</v>
      </c>
      <c r="AJ57" s="145" t="n">
        <f aca="false">(T57-INT(T57))*24</f>
        <v>0</v>
      </c>
      <c r="AK57" s="185" t="n">
        <f aca="false">SUM(J57)*K57</f>
        <v>0</v>
      </c>
      <c r="AL57" s="185" t="n">
        <f aca="false">SUM(L57)*AD57</f>
        <v>0</v>
      </c>
      <c r="AM57" s="185" t="n">
        <f aca="false">SUM(M57)*AE57</f>
        <v>0</v>
      </c>
      <c r="AN57" s="185" t="n">
        <f aca="false">SUM(N57)*AF57</f>
        <v>0</v>
      </c>
      <c r="AO57" s="185" t="n">
        <f aca="false">SUM(O57)*AG57</f>
        <v>0</v>
      </c>
      <c r="AP57" s="185" t="n">
        <f aca="false">SUM(P57)*AH57</f>
        <v>0</v>
      </c>
      <c r="AQ57" s="185" t="n">
        <f aca="false">SUM(Q57)*R57</f>
        <v>0</v>
      </c>
      <c r="AR57" s="185" t="n">
        <f aca="false">SUM(AI57)*S57</f>
        <v>0</v>
      </c>
      <c r="AS57" s="145" t="n">
        <f aca="false">(T57-INT(T57))*24</f>
        <v>0</v>
      </c>
      <c r="AT57" s="188" t="n">
        <v>0.159722222222222</v>
      </c>
      <c r="AU57" s="147" t="n">
        <f aca="false">COUNTIF(V57,"&gt;0")</f>
        <v>0</v>
      </c>
      <c r="AV57" s="148" t="n">
        <f aca="false">(AA57)</f>
        <v>0</v>
      </c>
      <c r="AW57" s="147" t="n">
        <f aca="false">COUNTIF(W57,"&gt;0")</f>
        <v>0</v>
      </c>
      <c r="AX57" s="148" t="n">
        <f aca="false">AC57-AJ57</f>
        <v>0</v>
      </c>
      <c r="AY57" s="148" t="n">
        <f aca="false">IF(AZ57&gt;0,SUM(AV57+AX57)/AZ57,0)</f>
        <v>0</v>
      </c>
      <c r="AZ57" s="147" t="n">
        <f aca="false">SUM(AU57+AW57)</f>
        <v>0</v>
      </c>
    </row>
    <row r="58" s="187" customFormat="true" ht="21" hidden="false" customHeight="true" outlineLevel="0" collapsed="false">
      <c r="A58" s="80"/>
      <c r="B58" s="172"/>
      <c r="C58" s="173"/>
      <c r="D58" s="173"/>
      <c r="E58" s="133"/>
      <c r="F58" s="66"/>
      <c r="G58" s="174"/>
      <c r="H58" s="175" t="n">
        <f aca="false">SUM((D58-C58)-E58-F58)</f>
        <v>0</v>
      </c>
      <c r="I58" s="176"/>
      <c r="J58" s="80"/>
      <c r="K58" s="133"/>
      <c r="L58" s="80"/>
      <c r="M58" s="80"/>
      <c r="N58" s="80"/>
      <c r="O58" s="80"/>
      <c r="P58" s="174"/>
      <c r="Q58" s="174"/>
      <c r="R58" s="133"/>
      <c r="S58" s="177"/>
      <c r="T58" s="178" t="n">
        <f aca="false">SUM(AK58:AR58)</f>
        <v>0</v>
      </c>
      <c r="U58" s="179"/>
      <c r="V58" s="139" t="n">
        <f aca="false">TIME(TRUNC(AA58),ROUND((AA58-TRUNC(AA58))*60,),0)</f>
        <v>0</v>
      </c>
      <c r="W58" s="175" t="n">
        <f aca="false">SUM(AB58-T58)</f>
        <v>0</v>
      </c>
      <c r="X58" s="140" t="n">
        <f aca="false">TIME(TRUNC(AY58),ROUND((AY58-TRUNC(AY58))*60,),0)</f>
        <v>0</v>
      </c>
      <c r="Y58" s="180" t="str">
        <f aca="false">(IF((MAX(X58))&gt;AT58,"Yes","No"))</f>
        <v>No</v>
      </c>
      <c r="AA58" s="182" t="n">
        <f aca="false">SUM(G58)/22</f>
        <v>0</v>
      </c>
      <c r="AB58" s="183" t="n">
        <f aca="false">SUM(H58)</f>
        <v>0</v>
      </c>
      <c r="AC58" s="145" t="n">
        <f aca="false">(H58-INT(H58))*24</f>
        <v>0</v>
      </c>
      <c r="AD58" s="184" t="n">
        <v>0.00104166666666667</v>
      </c>
      <c r="AE58" s="184" t="n">
        <v>0.000694444444444445</v>
      </c>
      <c r="AF58" s="184" t="n">
        <v>0.00347222222222222</v>
      </c>
      <c r="AG58" s="184" t="n">
        <v>0.000694444444444445</v>
      </c>
      <c r="AH58" s="184" t="n">
        <v>0.00138888888888889</v>
      </c>
      <c r="AI58" s="184" t="n">
        <v>0.000289351851851852</v>
      </c>
      <c r="AJ58" s="145" t="n">
        <f aca="false">(T58-INT(T58))*24</f>
        <v>0</v>
      </c>
      <c r="AK58" s="185" t="n">
        <f aca="false">SUM(J58)*K58</f>
        <v>0</v>
      </c>
      <c r="AL58" s="185" t="n">
        <f aca="false">SUM(L58)*AD58</f>
        <v>0</v>
      </c>
      <c r="AM58" s="185" t="n">
        <f aca="false">SUM(M58)*AE58</f>
        <v>0</v>
      </c>
      <c r="AN58" s="185" t="n">
        <f aca="false">SUM(N58)*AF58</f>
        <v>0</v>
      </c>
      <c r="AO58" s="185" t="n">
        <f aca="false">SUM(O58)*AG58</f>
        <v>0</v>
      </c>
      <c r="AP58" s="185" t="n">
        <f aca="false">SUM(P58)*AH58</f>
        <v>0</v>
      </c>
      <c r="AQ58" s="185" t="n">
        <f aca="false">SUM(Q58)*R58</f>
        <v>0</v>
      </c>
      <c r="AR58" s="185" t="n">
        <f aca="false">SUM(AI58)*S58</f>
        <v>0</v>
      </c>
      <c r="AS58" s="145" t="n">
        <f aca="false">(T58-INT(T58))*24</f>
        <v>0</v>
      </c>
      <c r="AT58" s="188" t="n">
        <v>0.159722222222222</v>
      </c>
      <c r="AU58" s="147" t="n">
        <f aca="false">COUNTIF(V58,"&gt;0")</f>
        <v>0</v>
      </c>
      <c r="AV58" s="148" t="n">
        <f aca="false">(AA58)</f>
        <v>0</v>
      </c>
      <c r="AW58" s="147" t="n">
        <f aca="false">COUNTIF(W58,"&gt;0")</f>
        <v>0</v>
      </c>
      <c r="AX58" s="148" t="n">
        <f aca="false">AC58-AJ58</f>
        <v>0</v>
      </c>
      <c r="AY58" s="148" t="n">
        <f aca="false">IF(AZ58&gt;0,SUM(AV58+AX58)/AZ58,0)</f>
        <v>0</v>
      </c>
      <c r="AZ58" s="147" t="n">
        <f aca="false">SUM(AU58+AW58)</f>
        <v>0</v>
      </c>
    </row>
    <row r="59" s="187" customFormat="true" ht="21" hidden="false" customHeight="true" outlineLevel="0" collapsed="false">
      <c r="A59" s="80"/>
      <c r="B59" s="172"/>
      <c r="C59" s="173"/>
      <c r="D59" s="173"/>
      <c r="E59" s="133"/>
      <c r="F59" s="66"/>
      <c r="G59" s="174"/>
      <c r="H59" s="175" t="n">
        <f aca="false">SUM((D59-C59)-E59-F59)</f>
        <v>0</v>
      </c>
      <c r="I59" s="176"/>
      <c r="J59" s="80"/>
      <c r="K59" s="133"/>
      <c r="L59" s="80"/>
      <c r="M59" s="80"/>
      <c r="N59" s="80"/>
      <c r="O59" s="80"/>
      <c r="P59" s="174"/>
      <c r="Q59" s="174"/>
      <c r="R59" s="133"/>
      <c r="S59" s="177"/>
      <c r="T59" s="178" t="n">
        <f aca="false">SUM(AK59:AR59)</f>
        <v>0</v>
      </c>
      <c r="U59" s="179"/>
      <c r="V59" s="139" t="n">
        <f aca="false">TIME(TRUNC(AA59),ROUND((AA59-TRUNC(AA59))*60,),0)</f>
        <v>0</v>
      </c>
      <c r="W59" s="175" t="n">
        <f aca="false">SUM(AB59-T59)</f>
        <v>0</v>
      </c>
      <c r="X59" s="140" t="n">
        <f aca="false">TIME(TRUNC(AY59),ROUND((AY59-TRUNC(AY59))*60,),0)</f>
        <v>0</v>
      </c>
      <c r="Y59" s="180" t="str">
        <f aca="false">(IF((MAX(X59))&gt;AT59,"Yes","No"))</f>
        <v>No</v>
      </c>
      <c r="AA59" s="182" t="n">
        <f aca="false">SUM(G59)/22</f>
        <v>0</v>
      </c>
      <c r="AB59" s="183" t="n">
        <f aca="false">SUM(H59)</f>
        <v>0</v>
      </c>
      <c r="AC59" s="145" t="n">
        <f aca="false">(H59-INT(H59))*24</f>
        <v>0</v>
      </c>
      <c r="AD59" s="184" t="n">
        <v>0.00104166666666667</v>
      </c>
      <c r="AE59" s="184" t="n">
        <v>0.000694444444444445</v>
      </c>
      <c r="AF59" s="184" t="n">
        <v>0.00347222222222222</v>
      </c>
      <c r="AG59" s="184" t="n">
        <v>0.000694444444444445</v>
      </c>
      <c r="AH59" s="184" t="n">
        <v>0.00138888888888889</v>
      </c>
      <c r="AI59" s="184" t="n">
        <v>0.000289351851851852</v>
      </c>
      <c r="AJ59" s="145" t="n">
        <f aca="false">(T59-INT(T59))*24</f>
        <v>0</v>
      </c>
      <c r="AK59" s="185" t="n">
        <f aca="false">SUM(J59)*K59</f>
        <v>0</v>
      </c>
      <c r="AL59" s="185" t="n">
        <f aca="false">SUM(L59)*AD59</f>
        <v>0</v>
      </c>
      <c r="AM59" s="185" t="n">
        <f aca="false">SUM(M59)*AE59</f>
        <v>0</v>
      </c>
      <c r="AN59" s="185" t="n">
        <f aca="false">SUM(N59)*AF59</f>
        <v>0</v>
      </c>
      <c r="AO59" s="185" t="n">
        <f aca="false">SUM(O59)*AG59</f>
        <v>0</v>
      </c>
      <c r="AP59" s="185" t="n">
        <f aca="false">SUM(P59)*AH59</f>
        <v>0</v>
      </c>
      <c r="AQ59" s="185" t="n">
        <f aca="false">SUM(Q59)*R59</f>
        <v>0</v>
      </c>
      <c r="AR59" s="185" t="n">
        <f aca="false">SUM(AI59)*S59</f>
        <v>0</v>
      </c>
      <c r="AS59" s="145" t="n">
        <f aca="false">(T59-INT(T59))*24</f>
        <v>0</v>
      </c>
      <c r="AT59" s="188" t="n">
        <v>0.159722222222222</v>
      </c>
      <c r="AU59" s="147" t="n">
        <f aca="false">COUNTIF(V59,"&gt;0")</f>
        <v>0</v>
      </c>
      <c r="AV59" s="148" t="n">
        <f aca="false">(AA59)</f>
        <v>0</v>
      </c>
      <c r="AW59" s="147" t="n">
        <f aca="false">COUNTIF(W59,"&gt;0")</f>
        <v>0</v>
      </c>
      <c r="AX59" s="148" t="n">
        <f aca="false">AC59-AJ59</f>
        <v>0</v>
      </c>
      <c r="AY59" s="148" t="n">
        <f aca="false">IF(AZ59&gt;0,SUM(AV59+AX59)/AZ59,0)</f>
        <v>0</v>
      </c>
      <c r="AZ59" s="147" t="n">
        <f aca="false">SUM(AU59+AW59)</f>
        <v>0</v>
      </c>
    </row>
    <row r="60" s="187" customFormat="true" ht="21" hidden="false" customHeight="true" outlineLevel="0" collapsed="false">
      <c r="A60" s="80"/>
      <c r="B60" s="172"/>
      <c r="C60" s="173"/>
      <c r="D60" s="173"/>
      <c r="E60" s="133"/>
      <c r="F60" s="66"/>
      <c r="G60" s="174"/>
      <c r="H60" s="175" t="n">
        <f aca="false">SUM((D60-C60)-E60-F60)</f>
        <v>0</v>
      </c>
      <c r="I60" s="176"/>
      <c r="J60" s="80"/>
      <c r="K60" s="133"/>
      <c r="L60" s="80"/>
      <c r="M60" s="80"/>
      <c r="N60" s="80"/>
      <c r="O60" s="80"/>
      <c r="P60" s="174"/>
      <c r="Q60" s="174"/>
      <c r="R60" s="133"/>
      <c r="S60" s="177"/>
      <c r="T60" s="178" t="n">
        <f aca="false">SUM(AK60:AR60)</f>
        <v>0</v>
      </c>
      <c r="U60" s="179"/>
      <c r="V60" s="139" t="n">
        <f aca="false">TIME(TRUNC(AA60),ROUND((AA60-TRUNC(AA60))*60,),0)</f>
        <v>0</v>
      </c>
      <c r="W60" s="175" t="n">
        <f aca="false">SUM(AB60-T60)</f>
        <v>0</v>
      </c>
      <c r="X60" s="140" t="n">
        <f aca="false">TIME(TRUNC(AY60),ROUND((AY60-TRUNC(AY60))*60,),0)</f>
        <v>0</v>
      </c>
      <c r="Y60" s="180" t="str">
        <f aca="false">(IF((MAX(X60))&gt;AT60,"Yes","No"))</f>
        <v>No</v>
      </c>
      <c r="AA60" s="182" t="n">
        <f aca="false">SUM(G60)/22</f>
        <v>0</v>
      </c>
      <c r="AB60" s="183" t="n">
        <f aca="false">SUM(H60)</f>
        <v>0</v>
      </c>
      <c r="AC60" s="145" t="n">
        <f aca="false">(H60-INT(H60))*24</f>
        <v>0</v>
      </c>
      <c r="AD60" s="184" t="n">
        <v>0.00104166666666667</v>
      </c>
      <c r="AE60" s="184" t="n">
        <v>0.000694444444444445</v>
      </c>
      <c r="AF60" s="184" t="n">
        <v>0.00347222222222222</v>
      </c>
      <c r="AG60" s="184" t="n">
        <v>0.000694444444444445</v>
      </c>
      <c r="AH60" s="184" t="n">
        <v>0.00138888888888889</v>
      </c>
      <c r="AI60" s="184" t="n">
        <v>0.000289351851851852</v>
      </c>
      <c r="AJ60" s="145" t="n">
        <f aca="false">(T60-INT(T60))*24</f>
        <v>0</v>
      </c>
      <c r="AK60" s="185" t="n">
        <f aca="false">SUM(J60)*K60</f>
        <v>0</v>
      </c>
      <c r="AL60" s="185" t="n">
        <f aca="false">SUM(L60)*AD60</f>
        <v>0</v>
      </c>
      <c r="AM60" s="185" t="n">
        <f aca="false">SUM(M60)*AE60</f>
        <v>0</v>
      </c>
      <c r="AN60" s="185" t="n">
        <f aca="false">SUM(N60)*AF60</f>
        <v>0</v>
      </c>
      <c r="AO60" s="185" t="n">
        <f aca="false">SUM(O60)*AG60</f>
        <v>0</v>
      </c>
      <c r="AP60" s="185" t="n">
        <f aca="false">SUM(P60)*AH60</f>
        <v>0</v>
      </c>
      <c r="AQ60" s="185" t="n">
        <f aca="false">SUM(Q60)*R60</f>
        <v>0</v>
      </c>
      <c r="AR60" s="185" t="n">
        <f aca="false">SUM(AI60)*S60</f>
        <v>0</v>
      </c>
      <c r="AS60" s="145" t="n">
        <f aca="false">(T60-INT(T60))*24</f>
        <v>0</v>
      </c>
      <c r="AT60" s="188" t="n">
        <v>0.159722222222222</v>
      </c>
      <c r="AU60" s="147" t="n">
        <f aca="false">COUNTIF(V60,"&gt;0")</f>
        <v>0</v>
      </c>
      <c r="AV60" s="148" t="n">
        <f aca="false">(AA60)</f>
        <v>0</v>
      </c>
      <c r="AW60" s="147" t="n">
        <f aca="false">COUNTIF(W60,"&gt;0")</f>
        <v>0</v>
      </c>
      <c r="AX60" s="148" t="n">
        <f aca="false">AC60-AJ60</f>
        <v>0</v>
      </c>
      <c r="AY60" s="148" t="n">
        <f aca="false">IF(AZ60&gt;0,SUM(AV60+AX60)/AZ60,0)</f>
        <v>0</v>
      </c>
      <c r="AZ60" s="147" t="n">
        <f aca="false">SUM(AU60+AW60)</f>
        <v>0</v>
      </c>
    </row>
    <row r="61" s="187" customFormat="true" ht="21" hidden="false" customHeight="true" outlineLevel="0" collapsed="false">
      <c r="A61" s="80"/>
      <c r="B61" s="172"/>
      <c r="C61" s="173"/>
      <c r="D61" s="173"/>
      <c r="E61" s="133"/>
      <c r="F61" s="66"/>
      <c r="G61" s="174"/>
      <c r="H61" s="175" t="n">
        <f aca="false">SUM((D61-C61)-E61-F61)</f>
        <v>0</v>
      </c>
      <c r="I61" s="176"/>
      <c r="J61" s="80"/>
      <c r="K61" s="133"/>
      <c r="L61" s="80"/>
      <c r="M61" s="80"/>
      <c r="N61" s="80"/>
      <c r="O61" s="80"/>
      <c r="P61" s="174"/>
      <c r="Q61" s="174"/>
      <c r="R61" s="133"/>
      <c r="S61" s="177"/>
      <c r="T61" s="178" t="n">
        <f aca="false">SUM(AK61:AR61)</f>
        <v>0</v>
      </c>
      <c r="U61" s="179"/>
      <c r="V61" s="139" t="n">
        <f aca="false">TIME(TRUNC(AA61),ROUND((AA61-TRUNC(AA61))*60,),0)</f>
        <v>0</v>
      </c>
      <c r="W61" s="175" t="n">
        <f aca="false">SUM(AB61-T61)</f>
        <v>0</v>
      </c>
      <c r="X61" s="140" t="n">
        <f aca="false">TIME(TRUNC(AY61),ROUND((AY61-TRUNC(AY61))*60,),0)</f>
        <v>0</v>
      </c>
      <c r="Y61" s="180" t="str">
        <f aca="false">(IF((MAX(X61))&gt;AT61,"Yes","No"))</f>
        <v>No</v>
      </c>
      <c r="AA61" s="182" t="n">
        <f aca="false">SUM(G61)/22</f>
        <v>0</v>
      </c>
      <c r="AB61" s="183" t="n">
        <f aca="false">SUM(H61)</f>
        <v>0</v>
      </c>
      <c r="AC61" s="145" t="n">
        <f aca="false">(H61-INT(H61))*24</f>
        <v>0</v>
      </c>
      <c r="AD61" s="184" t="n">
        <v>0.00104166666666667</v>
      </c>
      <c r="AE61" s="184" t="n">
        <v>0.000694444444444445</v>
      </c>
      <c r="AF61" s="184" t="n">
        <v>0.00347222222222222</v>
      </c>
      <c r="AG61" s="184" t="n">
        <v>0.000694444444444445</v>
      </c>
      <c r="AH61" s="184" t="n">
        <v>0.00138888888888889</v>
      </c>
      <c r="AI61" s="184" t="n">
        <v>0.000289351851851852</v>
      </c>
      <c r="AJ61" s="145" t="n">
        <f aca="false">(T61-INT(T61))*24</f>
        <v>0</v>
      </c>
      <c r="AK61" s="185" t="n">
        <f aca="false">SUM(J61)*K61</f>
        <v>0</v>
      </c>
      <c r="AL61" s="185" t="n">
        <f aca="false">SUM(L61)*AD61</f>
        <v>0</v>
      </c>
      <c r="AM61" s="185" t="n">
        <f aca="false">SUM(M61)*AE61</f>
        <v>0</v>
      </c>
      <c r="AN61" s="185" t="n">
        <f aca="false">SUM(N61)*AF61</f>
        <v>0</v>
      </c>
      <c r="AO61" s="185" t="n">
        <f aca="false">SUM(O61)*AG61</f>
        <v>0</v>
      </c>
      <c r="AP61" s="185" t="n">
        <f aca="false">SUM(P61)*AH61</f>
        <v>0</v>
      </c>
      <c r="AQ61" s="185" t="n">
        <f aca="false">SUM(Q61)*R61</f>
        <v>0</v>
      </c>
      <c r="AR61" s="185" t="n">
        <f aca="false">SUM(AI61)*S61</f>
        <v>0</v>
      </c>
      <c r="AS61" s="145" t="n">
        <f aca="false">(T61-INT(T61))*24</f>
        <v>0</v>
      </c>
      <c r="AT61" s="188" t="n">
        <v>0.159722222222222</v>
      </c>
      <c r="AU61" s="147" t="n">
        <f aca="false">COUNTIF(V61,"&gt;0")</f>
        <v>0</v>
      </c>
      <c r="AV61" s="148" t="n">
        <f aca="false">(AA61)</f>
        <v>0</v>
      </c>
      <c r="AW61" s="147" t="n">
        <f aca="false">COUNTIF(W61,"&gt;0")</f>
        <v>0</v>
      </c>
      <c r="AX61" s="148" t="n">
        <f aca="false">AC61-AJ61</f>
        <v>0</v>
      </c>
      <c r="AY61" s="148" t="n">
        <f aca="false">IF(AZ61&gt;0,SUM(AV61+AX61)/AZ61,0)</f>
        <v>0</v>
      </c>
      <c r="AZ61" s="147" t="n">
        <f aca="false">SUM(AU61+AW61)</f>
        <v>0</v>
      </c>
    </row>
    <row r="62" s="187" customFormat="true" ht="21" hidden="false" customHeight="true" outlineLevel="0" collapsed="false">
      <c r="A62" s="80"/>
      <c r="B62" s="172"/>
      <c r="C62" s="173"/>
      <c r="D62" s="173"/>
      <c r="E62" s="133"/>
      <c r="F62" s="66"/>
      <c r="G62" s="174"/>
      <c r="H62" s="175" t="n">
        <f aca="false">SUM((D62-C62)-E62-F62)</f>
        <v>0</v>
      </c>
      <c r="I62" s="176"/>
      <c r="J62" s="80"/>
      <c r="K62" s="133"/>
      <c r="L62" s="80"/>
      <c r="M62" s="80"/>
      <c r="N62" s="80"/>
      <c r="O62" s="80"/>
      <c r="P62" s="174"/>
      <c r="Q62" s="174"/>
      <c r="R62" s="133"/>
      <c r="S62" s="177"/>
      <c r="T62" s="178" t="n">
        <f aca="false">SUM(AK62:AR62)</f>
        <v>0</v>
      </c>
      <c r="U62" s="179"/>
      <c r="V62" s="139" t="n">
        <f aca="false">TIME(TRUNC(AA62),ROUND((AA62-TRUNC(AA62))*60,),0)</f>
        <v>0</v>
      </c>
      <c r="W62" s="175" t="n">
        <f aca="false">SUM(AB62-T62)</f>
        <v>0</v>
      </c>
      <c r="X62" s="140" t="n">
        <f aca="false">TIME(TRUNC(AY62),ROUND((AY62-TRUNC(AY62))*60,),0)</f>
        <v>0</v>
      </c>
      <c r="Y62" s="180" t="str">
        <f aca="false">(IF((MAX(X62))&gt;AT62,"Yes","No"))</f>
        <v>No</v>
      </c>
      <c r="AA62" s="182" t="n">
        <f aca="false">SUM(G62)/22</f>
        <v>0</v>
      </c>
      <c r="AB62" s="183" t="n">
        <f aca="false">SUM(H62)</f>
        <v>0</v>
      </c>
      <c r="AC62" s="145" t="n">
        <f aca="false">(H62-INT(H62))*24</f>
        <v>0</v>
      </c>
      <c r="AD62" s="184" t="n">
        <v>0.00104166666666667</v>
      </c>
      <c r="AE62" s="184" t="n">
        <v>0.000694444444444445</v>
      </c>
      <c r="AF62" s="184" t="n">
        <v>0.00347222222222222</v>
      </c>
      <c r="AG62" s="184" t="n">
        <v>0.000694444444444445</v>
      </c>
      <c r="AH62" s="184" t="n">
        <v>0.00138888888888889</v>
      </c>
      <c r="AI62" s="184" t="n">
        <v>0.000289351851851852</v>
      </c>
      <c r="AJ62" s="145" t="n">
        <f aca="false">(T62-INT(T62))*24</f>
        <v>0</v>
      </c>
      <c r="AK62" s="185" t="n">
        <f aca="false">SUM(J62)*K62</f>
        <v>0</v>
      </c>
      <c r="AL62" s="185" t="n">
        <f aca="false">SUM(L62)*AD62</f>
        <v>0</v>
      </c>
      <c r="AM62" s="185" t="n">
        <f aca="false">SUM(M62)*AE62</f>
        <v>0</v>
      </c>
      <c r="AN62" s="185" t="n">
        <f aca="false">SUM(N62)*AF62</f>
        <v>0</v>
      </c>
      <c r="AO62" s="185" t="n">
        <f aca="false">SUM(O62)*AG62</f>
        <v>0</v>
      </c>
      <c r="AP62" s="185" t="n">
        <f aca="false">SUM(P62)*AH62</f>
        <v>0</v>
      </c>
      <c r="AQ62" s="185" t="n">
        <f aca="false">SUM(Q62)*R62</f>
        <v>0</v>
      </c>
      <c r="AR62" s="185" t="n">
        <f aca="false">SUM(AI62)*S62</f>
        <v>0</v>
      </c>
      <c r="AS62" s="145" t="n">
        <f aca="false">(T62-INT(T62))*24</f>
        <v>0</v>
      </c>
      <c r="AT62" s="188" t="n">
        <v>0.159722222222222</v>
      </c>
      <c r="AU62" s="147" t="n">
        <f aca="false">COUNTIF(V62,"&gt;0")</f>
        <v>0</v>
      </c>
      <c r="AV62" s="148" t="n">
        <f aca="false">(AA62)</f>
        <v>0</v>
      </c>
      <c r="AW62" s="147" t="n">
        <f aca="false">COUNTIF(W62,"&gt;0")</f>
        <v>0</v>
      </c>
      <c r="AX62" s="148" t="n">
        <f aca="false">AC62-AJ62</f>
        <v>0</v>
      </c>
      <c r="AY62" s="148" t="n">
        <f aca="false">IF(AZ62&gt;0,SUM(AV62+AX62)/AZ62,0)</f>
        <v>0</v>
      </c>
      <c r="AZ62" s="147" t="n">
        <f aca="false">SUM(AU62+AW62)</f>
        <v>0</v>
      </c>
    </row>
    <row r="63" s="187" customFormat="true" ht="21" hidden="false" customHeight="true" outlineLevel="0" collapsed="false">
      <c r="A63" s="80"/>
      <c r="B63" s="172"/>
      <c r="C63" s="173"/>
      <c r="D63" s="173"/>
      <c r="E63" s="133"/>
      <c r="F63" s="66"/>
      <c r="G63" s="174"/>
      <c r="H63" s="175" t="n">
        <f aca="false">SUM((D63-C63)-E63-F63)</f>
        <v>0</v>
      </c>
      <c r="I63" s="176"/>
      <c r="J63" s="80"/>
      <c r="K63" s="133"/>
      <c r="L63" s="80"/>
      <c r="M63" s="80"/>
      <c r="N63" s="80"/>
      <c r="O63" s="80"/>
      <c r="P63" s="174"/>
      <c r="Q63" s="174"/>
      <c r="R63" s="133"/>
      <c r="S63" s="177"/>
      <c r="T63" s="178" t="n">
        <f aca="false">SUM(AK63:AR63)</f>
        <v>0</v>
      </c>
      <c r="U63" s="179"/>
      <c r="V63" s="139" t="n">
        <f aca="false">TIME(TRUNC(AA63),ROUND((AA63-TRUNC(AA63))*60,),0)</f>
        <v>0</v>
      </c>
      <c r="W63" s="175" t="n">
        <f aca="false">SUM(AB63-T63)</f>
        <v>0</v>
      </c>
      <c r="X63" s="140" t="n">
        <f aca="false">TIME(TRUNC(AY63),ROUND((AY63-TRUNC(AY63))*60,),0)</f>
        <v>0</v>
      </c>
      <c r="Y63" s="180" t="str">
        <f aca="false">(IF((MAX(X63))&gt;AT63,"Yes","No"))</f>
        <v>No</v>
      </c>
      <c r="AA63" s="182" t="n">
        <f aca="false">SUM(G63)/22</f>
        <v>0</v>
      </c>
      <c r="AB63" s="183" t="n">
        <f aca="false">SUM(H63)</f>
        <v>0</v>
      </c>
      <c r="AC63" s="145" t="n">
        <f aca="false">(H63-INT(H63))*24</f>
        <v>0</v>
      </c>
      <c r="AD63" s="184" t="n">
        <v>0.00104166666666667</v>
      </c>
      <c r="AE63" s="184" t="n">
        <v>0.000694444444444445</v>
      </c>
      <c r="AF63" s="184" t="n">
        <v>0.00347222222222222</v>
      </c>
      <c r="AG63" s="184" t="n">
        <v>0.000694444444444445</v>
      </c>
      <c r="AH63" s="184" t="n">
        <v>0.00138888888888889</v>
      </c>
      <c r="AI63" s="184" t="n">
        <v>0.000289351851851852</v>
      </c>
      <c r="AJ63" s="145" t="n">
        <f aca="false">(T63-INT(T63))*24</f>
        <v>0</v>
      </c>
      <c r="AK63" s="185" t="n">
        <f aca="false">SUM(J63)*K63</f>
        <v>0</v>
      </c>
      <c r="AL63" s="185" t="n">
        <f aca="false">SUM(L63)*AD63</f>
        <v>0</v>
      </c>
      <c r="AM63" s="185" t="n">
        <f aca="false">SUM(M63)*AE63</f>
        <v>0</v>
      </c>
      <c r="AN63" s="185" t="n">
        <f aca="false">SUM(N63)*AF63</f>
        <v>0</v>
      </c>
      <c r="AO63" s="185" t="n">
        <f aca="false">SUM(O63)*AG63</f>
        <v>0</v>
      </c>
      <c r="AP63" s="185" t="n">
        <f aca="false">SUM(P63)*AH63</f>
        <v>0</v>
      </c>
      <c r="AQ63" s="185" t="n">
        <f aca="false">SUM(Q63)*R63</f>
        <v>0</v>
      </c>
      <c r="AR63" s="185" t="n">
        <f aca="false">SUM(AI63)*S63</f>
        <v>0</v>
      </c>
      <c r="AS63" s="145" t="n">
        <f aca="false">(T63-INT(T63))*24</f>
        <v>0</v>
      </c>
      <c r="AT63" s="188" t="n">
        <v>0.159722222222222</v>
      </c>
      <c r="AU63" s="147" t="n">
        <f aca="false">COUNTIF(V63,"&gt;0")</f>
        <v>0</v>
      </c>
      <c r="AV63" s="148" t="n">
        <f aca="false">(AA63)</f>
        <v>0</v>
      </c>
      <c r="AW63" s="147" t="n">
        <f aca="false">COUNTIF(W63,"&gt;0")</f>
        <v>0</v>
      </c>
      <c r="AX63" s="148" t="n">
        <f aca="false">AC63-AJ63</f>
        <v>0</v>
      </c>
      <c r="AY63" s="148" t="n">
        <f aca="false">IF(AZ63&gt;0,SUM(AV63+AX63)/AZ63,0)</f>
        <v>0</v>
      </c>
      <c r="AZ63" s="147" t="n">
        <f aca="false">SUM(AU63+AW63)</f>
        <v>0</v>
      </c>
    </row>
    <row r="64" s="189" customFormat="true" ht="16.5" hidden="false" customHeight="true" outlineLevel="0" collapsed="false">
      <c r="A64" s="151" t="s">
        <v>280</v>
      </c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</row>
    <row r="65" s="189" customFormat="true" ht="16.5" hidden="false" customHeight="true" outlineLevel="0" collapsed="false">
      <c r="A65" s="151" t="s">
        <v>281</v>
      </c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</row>
    <row r="66" s="189" customFormat="true" ht="27.75" hidden="false" customHeight="true" outlineLevel="0" collapsed="false">
      <c r="A66" s="152" t="s">
        <v>282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</row>
    <row r="67" customFormat="false" ht="33.75" hidden="false" customHeight="true" outlineLevel="0" collapsed="false">
      <c r="A67" s="155" t="n">
        <f aca="false">A34</f>
        <v>0</v>
      </c>
      <c r="B67" s="156"/>
      <c r="C67" s="105"/>
      <c r="D67" s="105"/>
      <c r="E67" s="105"/>
      <c r="F67" s="105"/>
      <c r="G67" s="105"/>
      <c r="H67" s="105"/>
      <c r="I67" s="106"/>
      <c r="J67" s="105"/>
      <c r="K67" s="157"/>
      <c r="L67" s="105"/>
      <c r="M67" s="105"/>
      <c r="N67" s="105"/>
      <c r="O67" s="105"/>
      <c r="P67" s="105"/>
      <c r="Q67" s="105"/>
      <c r="R67" s="105"/>
      <c r="S67" s="105"/>
      <c r="T67" s="105"/>
      <c r="U67" s="106"/>
      <c r="V67" s="106"/>
      <c r="W67" s="107"/>
      <c r="X67" s="107"/>
      <c r="Y67" s="107"/>
    </row>
    <row r="68" customFormat="false" ht="39.75" hidden="false" customHeight="true" outlineLevel="0" collapsed="false">
      <c r="A68" s="105"/>
      <c r="B68" s="156"/>
      <c r="C68" s="108" t="s">
        <v>290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</row>
    <row r="69" customFormat="false" ht="39" hidden="false" customHeight="true" outlineLevel="0" collapsed="false">
      <c r="A69" s="109" t="s">
        <v>259</v>
      </c>
      <c r="B69" s="190" t="n">
        <f aca="false">B36</f>
        <v>0</v>
      </c>
      <c r="C69" s="105"/>
      <c r="D69" s="111"/>
      <c r="E69" s="111" t="s">
        <v>260</v>
      </c>
      <c r="F69" s="112" t="n">
        <f aca="true">TODAY()</f>
        <v>46231</v>
      </c>
      <c r="G69" s="112"/>
      <c r="H69" s="112"/>
      <c r="I69" s="112"/>
      <c r="J69" s="113" t="s">
        <v>291</v>
      </c>
      <c r="K69" s="114"/>
      <c r="L69" s="113"/>
      <c r="M69" s="115"/>
      <c r="N69" s="115"/>
      <c r="O69" s="115"/>
      <c r="P69" s="115"/>
      <c r="Q69" s="115"/>
      <c r="R69" s="115"/>
      <c r="S69" s="115"/>
      <c r="T69" s="161"/>
      <c r="U69" s="161"/>
      <c r="V69" s="161"/>
      <c r="W69" s="161"/>
      <c r="X69" s="161"/>
      <c r="Y69" s="162"/>
    </row>
    <row r="70" customFormat="false" ht="22.5" hidden="false" customHeight="true" outlineLevel="0" collapsed="false">
      <c r="A70" s="163" t="s">
        <v>288</v>
      </c>
      <c r="B70" s="164"/>
      <c r="C70" s="165"/>
      <c r="D70" s="118" t="s">
        <v>13</v>
      </c>
      <c r="E70" s="119"/>
      <c r="F70" s="120"/>
      <c r="G70" s="120"/>
      <c r="H70" s="166"/>
      <c r="I70" s="122"/>
      <c r="J70" s="167" t="s">
        <v>20</v>
      </c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8"/>
      <c r="V70" s="167" t="s">
        <v>40</v>
      </c>
      <c r="W70" s="167"/>
      <c r="X70" s="167"/>
      <c r="Y70" s="167"/>
    </row>
    <row r="71" customFormat="false" ht="74.25" hidden="false" customHeight="true" outlineLevel="0" collapsed="false">
      <c r="A71" s="95" t="s">
        <v>320</v>
      </c>
      <c r="B71" s="95" t="s">
        <v>95</v>
      </c>
      <c r="C71" s="95" t="s">
        <v>294</v>
      </c>
      <c r="D71" s="95" t="s">
        <v>295</v>
      </c>
      <c r="E71" s="95" t="s">
        <v>109</v>
      </c>
      <c r="F71" s="95" t="s">
        <v>117</v>
      </c>
      <c r="G71" s="170" t="s">
        <v>263</v>
      </c>
      <c r="H71" s="95" t="s">
        <v>296</v>
      </c>
      <c r="I71" s="191"/>
      <c r="J71" s="95" t="s">
        <v>297</v>
      </c>
      <c r="K71" s="95" t="s">
        <v>151</v>
      </c>
      <c r="L71" s="95" t="s">
        <v>158</v>
      </c>
      <c r="M71" s="95" t="s">
        <v>164</v>
      </c>
      <c r="N71" s="95" t="s">
        <v>170</v>
      </c>
      <c r="O71" s="95" t="s">
        <v>175</v>
      </c>
      <c r="P71" s="95" t="s">
        <v>183</v>
      </c>
      <c r="Q71" s="95" t="s">
        <v>321</v>
      </c>
      <c r="R71" s="95" t="s">
        <v>322</v>
      </c>
      <c r="S71" s="95" t="s">
        <v>199</v>
      </c>
      <c r="T71" s="95" t="s">
        <v>202</v>
      </c>
      <c r="U71" s="128"/>
      <c r="V71" s="95" t="s">
        <v>236</v>
      </c>
      <c r="W71" s="95" t="s">
        <v>265</v>
      </c>
      <c r="X71" s="95" t="s">
        <v>284</v>
      </c>
      <c r="Y71" s="95" t="s">
        <v>256</v>
      </c>
      <c r="AA71" s="95" t="s">
        <v>300</v>
      </c>
      <c r="AB71" s="38" t="s">
        <v>301</v>
      </c>
      <c r="AC71" s="38" t="s">
        <v>302</v>
      </c>
      <c r="AD71" s="38" t="s">
        <v>303</v>
      </c>
      <c r="AE71" s="38" t="s">
        <v>304</v>
      </c>
      <c r="AF71" s="38" t="s">
        <v>305</v>
      </c>
      <c r="AG71" s="38" t="s">
        <v>306</v>
      </c>
      <c r="AH71" s="38" t="s">
        <v>307</v>
      </c>
      <c r="AI71" s="38" t="s">
        <v>308</v>
      </c>
      <c r="AJ71" s="38" t="s">
        <v>309</v>
      </c>
      <c r="AK71" s="38" t="s">
        <v>310</v>
      </c>
      <c r="AL71" s="38" t="s">
        <v>311</v>
      </c>
      <c r="AM71" s="38" t="s">
        <v>312</v>
      </c>
      <c r="AN71" s="38" t="s">
        <v>313</v>
      </c>
      <c r="AO71" s="38" t="s">
        <v>314</v>
      </c>
      <c r="AP71" s="38" t="s">
        <v>315</v>
      </c>
      <c r="AQ71" s="38" t="s">
        <v>316</v>
      </c>
      <c r="AR71" s="38" t="s">
        <v>317</v>
      </c>
      <c r="AS71" s="38" t="s">
        <v>273</v>
      </c>
      <c r="AT71" s="95" t="s">
        <v>318</v>
      </c>
      <c r="AU71" s="38" t="s">
        <v>274</v>
      </c>
      <c r="AV71" s="38"/>
      <c r="AW71" s="130" t="s">
        <v>275</v>
      </c>
      <c r="AX71" s="38"/>
      <c r="AY71" s="38" t="s">
        <v>276</v>
      </c>
      <c r="AZ71" s="38" t="s">
        <v>277</v>
      </c>
    </row>
    <row r="72" s="187" customFormat="true" ht="21" hidden="false" customHeight="true" outlineLevel="0" collapsed="false">
      <c r="A72" s="80"/>
      <c r="B72" s="172"/>
      <c r="C72" s="173"/>
      <c r="D72" s="173"/>
      <c r="E72" s="133"/>
      <c r="F72" s="66"/>
      <c r="G72" s="174"/>
      <c r="H72" s="175" t="n">
        <f aca="false">SUM((D72-C72)-E72-F72)</f>
        <v>0</v>
      </c>
      <c r="I72" s="176"/>
      <c r="J72" s="80"/>
      <c r="K72" s="133"/>
      <c r="L72" s="80"/>
      <c r="M72" s="80"/>
      <c r="N72" s="80"/>
      <c r="O72" s="80"/>
      <c r="P72" s="174"/>
      <c r="Q72" s="174"/>
      <c r="R72" s="133"/>
      <c r="S72" s="177"/>
      <c r="T72" s="178" t="n">
        <f aca="false">SUM(AK72:AR72)</f>
        <v>0</v>
      </c>
      <c r="U72" s="179"/>
      <c r="V72" s="139" t="n">
        <f aca="false">TIME(TRUNC(AA72),ROUND((AA72-TRUNC(AA72))*60,),0)</f>
        <v>0</v>
      </c>
      <c r="W72" s="175" t="n">
        <f aca="false">SUM(AB72-T72)</f>
        <v>0</v>
      </c>
      <c r="X72" s="140" t="n">
        <f aca="false">TIME(TRUNC(AY72),ROUND((AY72-TRUNC(AY72))*60,),0)</f>
        <v>0</v>
      </c>
      <c r="Y72" s="180" t="str">
        <f aca="false">(IF((MAX(X72))&gt;AT72,"Yes","No"))</f>
        <v>No</v>
      </c>
      <c r="Z72" s="181"/>
      <c r="AA72" s="182" t="n">
        <f aca="false">SUM(G72)/22</f>
        <v>0</v>
      </c>
      <c r="AB72" s="183" t="n">
        <f aca="false">SUM(H72)</f>
        <v>0</v>
      </c>
      <c r="AC72" s="145" t="n">
        <f aca="false">(H72-INT(H72))*24</f>
        <v>0</v>
      </c>
      <c r="AD72" s="184" t="n">
        <v>0.00104166666666667</v>
      </c>
      <c r="AE72" s="184" t="n">
        <v>0.000694444444444445</v>
      </c>
      <c r="AF72" s="184" t="n">
        <v>0.00347222222222222</v>
      </c>
      <c r="AG72" s="184" t="n">
        <v>0.000694444444444445</v>
      </c>
      <c r="AH72" s="184" t="n">
        <v>0.00138888888888889</v>
      </c>
      <c r="AI72" s="184" t="n">
        <v>0.000289351851851852</v>
      </c>
      <c r="AJ72" s="145" t="n">
        <f aca="false">(T72-INT(T72))*24</f>
        <v>0</v>
      </c>
      <c r="AK72" s="185" t="n">
        <f aca="false">SUM(J72)*K72</f>
        <v>0</v>
      </c>
      <c r="AL72" s="185" t="n">
        <f aca="false">SUM(L72)*AD72</f>
        <v>0</v>
      </c>
      <c r="AM72" s="185" t="n">
        <f aca="false">SUM(M72)*AE72</f>
        <v>0</v>
      </c>
      <c r="AN72" s="185" t="n">
        <f aca="false">SUM(N72)*AF72</f>
        <v>0</v>
      </c>
      <c r="AO72" s="185" t="n">
        <f aca="false">SUM(O72)*AG72</f>
        <v>0</v>
      </c>
      <c r="AP72" s="185" t="n">
        <f aca="false">SUM(P72)*AH72</f>
        <v>0</v>
      </c>
      <c r="AQ72" s="185" t="n">
        <f aca="false">SUM(Q72)*R72</f>
        <v>0</v>
      </c>
      <c r="AR72" s="185" t="n">
        <f aca="false">SUM(AI72)*S72</f>
        <v>0</v>
      </c>
      <c r="AS72" s="145" t="n">
        <f aca="false">(T72-INT(T72))*24</f>
        <v>0</v>
      </c>
      <c r="AT72" s="186" t="n">
        <v>0.159722222222222</v>
      </c>
      <c r="AU72" s="147" t="n">
        <f aca="false">COUNTIF(V72,"&gt;0")</f>
        <v>0</v>
      </c>
      <c r="AV72" s="148" t="n">
        <f aca="false">(AA72)</f>
        <v>0</v>
      </c>
      <c r="AW72" s="147" t="n">
        <f aca="false">COUNTIF(W72,"&gt;0")</f>
        <v>0</v>
      </c>
      <c r="AX72" s="148" t="n">
        <f aca="false">AC72-AJ72</f>
        <v>0</v>
      </c>
      <c r="AY72" s="148" t="n">
        <f aca="false">IF(AZ72&gt;0,SUM(AV72+AX72)/AZ72,0)</f>
        <v>0</v>
      </c>
      <c r="AZ72" s="147" t="n">
        <f aca="false">SUM(AU72+AW72)</f>
        <v>0</v>
      </c>
    </row>
    <row r="73" s="187" customFormat="true" ht="21" hidden="false" customHeight="true" outlineLevel="0" collapsed="false">
      <c r="A73" s="80"/>
      <c r="B73" s="172"/>
      <c r="C73" s="173"/>
      <c r="D73" s="173"/>
      <c r="E73" s="133"/>
      <c r="F73" s="66"/>
      <c r="G73" s="174"/>
      <c r="H73" s="175" t="n">
        <f aca="false">SUM((D73-C73)-E73-F73)</f>
        <v>0</v>
      </c>
      <c r="I73" s="176"/>
      <c r="J73" s="80"/>
      <c r="K73" s="133"/>
      <c r="L73" s="80"/>
      <c r="M73" s="80"/>
      <c r="N73" s="80"/>
      <c r="O73" s="80"/>
      <c r="P73" s="174"/>
      <c r="Q73" s="174"/>
      <c r="R73" s="133"/>
      <c r="S73" s="177"/>
      <c r="T73" s="178" t="n">
        <f aca="false">SUM(AK73:AR73)</f>
        <v>0</v>
      </c>
      <c r="U73" s="179"/>
      <c r="V73" s="139" t="n">
        <f aca="false">TIME(TRUNC(AA73),ROUND((AA73-TRUNC(AA73))*60,),0)</f>
        <v>0</v>
      </c>
      <c r="W73" s="175" t="n">
        <f aca="false">SUM(AB73-T73)</f>
        <v>0</v>
      </c>
      <c r="X73" s="140" t="n">
        <f aca="false">TIME(TRUNC(AY73),ROUND((AY73-TRUNC(AY73))*60,),0)</f>
        <v>0</v>
      </c>
      <c r="Y73" s="180" t="str">
        <f aca="false">(IF((MAX(X73))&gt;AT73,"Yes","No"))</f>
        <v>No</v>
      </c>
      <c r="AA73" s="182" t="n">
        <f aca="false">SUM(G73)/22</f>
        <v>0</v>
      </c>
      <c r="AB73" s="183" t="n">
        <f aca="false">SUM(H73)</f>
        <v>0</v>
      </c>
      <c r="AC73" s="145" t="n">
        <f aca="false">(H73-INT(H73))*24</f>
        <v>0</v>
      </c>
      <c r="AD73" s="184" t="n">
        <v>0.00104166666666667</v>
      </c>
      <c r="AE73" s="184" t="n">
        <v>0.000694444444444445</v>
      </c>
      <c r="AF73" s="184" t="n">
        <v>0.00347222222222222</v>
      </c>
      <c r="AG73" s="184" t="n">
        <v>0.000694444444444445</v>
      </c>
      <c r="AH73" s="184" t="n">
        <v>0.00138888888888889</v>
      </c>
      <c r="AI73" s="184" t="n">
        <v>0.000289351851851852</v>
      </c>
      <c r="AJ73" s="145" t="n">
        <f aca="false">(T73-INT(T73))*24</f>
        <v>0</v>
      </c>
      <c r="AK73" s="185" t="n">
        <f aca="false">SUM(J73)*K73</f>
        <v>0</v>
      </c>
      <c r="AL73" s="185" t="n">
        <f aca="false">SUM(L73)*AD73</f>
        <v>0</v>
      </c>
      <c r="AM73" s="185" t="n">
        <f aca="false">SUM(M73)*AE73</f>
        <v>0</v>
      </c>
      <c r="AN73" s="185" t="n">
        <f aca="false">SUM(N73)*AF73</f>
        <v>0</v>
      </c>
      <c r="AO73" s="185" t="n">
        <f aca="false">SUM(O73)*AG73</f>
        <v>0</v>
      </c>
      <c r="AP73" s="185" t="n">
        <f aca="false">SUM(P73)*AH73</f>
        <v>0</v>
      </c>
      <c r="AQ73" s="185" t="n">
        <f aca="false">SUM(Q73)*R73</f>
        <v>0</v>
      </c>
      <c r="AR73" s="185" t="n">
        <f aca="false">SUM(AI73)*S73</f>
        <v>0</v>
      </c>
      <c r="AS73" s="145" t="n">
        <f aca="false">(T73-INT(T73))*24</f>
        <v>0</v>
      </c>
      <c r="AT73" s="188" t="n">
        <v>0.159722222222222</v>
      </c>
      <c r="AU73" s="147" t="n">
        <f aca="false">COUNTIF(V73,"&gt;0")</f>
        <v>0</v>
      </c>
      <c r="AV73" s="148" t="n">
        <f aca="false">(AA73)</f>
        <v>0</v>
      </c>
      <c r="AW73" s="147" t="n">
        <f aca="false">COUNTIF(W73,"&gt;0")</f>
        <v>0</v>
      </c>
      <c r="AX73" s="148" t="n">
        <f aca="false">AC73-AJ73</f>
        <v>0</v>
      </c>
      <c r="AY73" s="148" t="n">
        <f aca="false">IF(AZ73&gt;0,SUM(AV73+AX73)/AZ73,0)</f>
        <v>0</v>
      </c>
      <c r="AZ73" s="147" t="n">
        <f aca="false">SUM(AU73+AW73)</f>
        <v>0</v>
      </c>
    </row>
    <row r="74" s="187" customFormat="true" ht="21" hidden="false" customHeight="true" outlineLevel="0" collapsed="false">
      <c r="A74" s="80"/>
      <c r="B74" s="172"/>
      <c r="C74" s="173"/>
      <c r="D74" s="173"/>
      <c r="E74" s="133"/>
      <c r="F74" s="66"/>
      <c r="G74" s="174"/>
      <c r="H74" s="175" t="n">
        <f aca="false">SUM((D74-C74)-E74-F74)</f>
        <v>0</v>
      </c>
      <c r="I74" s="176"/>
      <c r="J74" s="80"/>
      <c r="K74" s="133"/>
      <c r="L74" s="80"/>
      <c r="M74" s="80"/>
      <c r="N74" s="80"/>
      <c r="O74" s="80"/>
      <c r="P74" s="174"/>
      <c r="Q74" s="174"/>
      <c r="R74" s="133"/>
      <c r="S74" s="177"/>
      <c r="T74" s="178" t="n">
        <f aca="false">SUM(AK74:AR74)</f>
        <v>0</v>
      </c>
      <c r="U74" s="179"/>
      <c r="V74" s="139" t="n">
        <f aca="false">TIME(TRUNC(AA74),ROUND((AA74-TRUNC(AA74))*60,),0)</f>
        <v>0</v>
      </c>
      <c r="W74" s="175" t="n">
        <f aca="false">SUM(AB74-T74)</f>
        <v>0</v>
      </c>
      <c r="X74" s="140" t="n">
        <f aca="false">TIME(TRUNC(AY74),ROUND((AY74-TRUNC(AY74))*60,),0)</f>
        <v>0</v>
      </c>
      <c r="Y74" s="180" t="str">
        <f aca="false">(IF((MAX(X74))&gt;AT74,"Yes","No"))</f>
        <v>No</v>
      </c>
      <c r="AA74" s="182" t="n">
        <f aca="false">SUM(G74)/22</f>
        <v>0</v>
      </c>
      <c r="AB74" s="183" t="n">
        <f aca="false">SUM(H74)</f>
        <v>0</v>
      </c>
      <c r="AC74" s="145" t="n">
        <f aca="false">(H74-INT(H74))*24</f>
        <v>0</v>
      </c>
      <c r="AD74" s="184" t="n">
        <v>0.00104166666666667</v>
      </c>
      <c r="AE74" s="184" t="n">
        <v>0.000694444444444445</v>
      </c>
      <c r="AF74" s="184" t="n">
        <v>0.00347222222222222</v>
      </c>
      <c r="AG74" s="184" t="n">
        <v>0.000694444444444445</v>
      </c>
      <c r="AH74" s="184" t="n">
        <v>0.00138888888888889</v>
      </c>
      <c r="AI74" s="184" t="n">
        <v>0.000289351851851852</v>
      </c>
      <c r="AJ74" s="145" t="n">
        <f aca="false">(T74-INT(T74))*24</f>
        <v>0</v>
      </c>
      <c r="AK74" s="185" t="n">
        <f aca="false">SUM(J74)*K74</f>
        <v>0</v>
      </c>
      <c r="AL74" s="185" t="n">
        <f aca="false">SUM(L74)*AD74</f>
        <v>0</v>
      </c>
      <c r="AM74" s="185" t="n">
        <f aca="false">SUM(M74)*AE74</f>
        <v>0</v>
      </c>
      <c r="AN74" s="185" t="n">
        <f aca="false">SUM(N74)*AF74</f>
        <v>0</v>
      </c>
      <c r="AO74" s="185" t="n">
        <f aca="false">SUM(O74)*AG74</f>
        <v>0</v>
      </c>
      <c r="AP74" s="185" t="n">
        <f aca="false">SUM(P74)*AH74</f>
        <v>0</v>
      </c>
      <c r="AQ74" s="185" t="n">
        <f aca="false">SUM(Q74)*R74</f>
        <v>0</v>
      </c>
      <c r="AR74" s="185" t="n">
        <f aca="false">SUM(AI74)*S74</f>
        <v>0</v>
      </c>
      <c r="AS74" s="145" t="n">
        <f aca="false">(T74-INT(T74))*24</f>
        <v>0</v>
      </c>
      <c r="AT74" s="188" t="n">
        <v>0.159722222222222</v>
      </c>
      <c r="AU74" s="147" t="n">
        <f aca="false">COUNTIF(V74,"&gt;0")</f>
        <v>0</v>
      </c>
      <c r="AV74" s="148" t="n">
        <f aca="false">(AA74)</f>
        <v>0</v>
      </c>
      <c r="AW74" s="147" t="n">
        <f aca="false">COUNTIF(W74,"&gt;0")</f>
        <v>0</v>
      </c>
      <c r="AX74" s="148" t="n">
        <f aca="false">AC74-AJ74</f>
        <v>0</v>
      </c>
      <c r="AY74" s="148" t="n">
        <f aca="false">IF(AZ74&gt;0,SUM(AV74+AX74)/AZ74,0)</f>
        <v>0</v>
      </c>
      <c r="AZ74" s="147" t="n">
        <f aca="false">SUM(AU74+AW74)</f>
        <v>0</v>
      </c>
    </row>
    <row r="75" s="187" customFormat="true" ht="21" hidden="false" customHeight="true" outlineLevel="0" collapsed="false">
      <c r="A75" s="80"/>
      <c r="B75" s="172"/>
      <c r="C75" s="173"/>
      <c r="D75" s="173"/>
      <c r="E75" s="133"/>
      <c r="F75" s="66"/>
      <c r="G75" s="174"/>
      <c r="H75" s="175" t="n">
        <f aca="false">SUM((D75-C75)-E75-F75)</f>
        <v>0</v>
      </c>
      <c r="I75" s="176"/>
      <c r="J75" s="80"/>
      <c r="K75" s="133"/>
      <c r="L75" s="80"/>
      <c r="M75" s="80"/>
      <c r="N75" s="80"/>
      <c r="O75" s="80"/>
      <c r="P75" s="174"/>
      <c r="Q75" s="174"/>
      <c r="R75" s="133"/>
      <c r="S75" s="177"/>
      <c r="T75" s="178" t="n">
        <f aca="false">SUM(AK75:AR75)</f>
        <v>0</v>
      </c>
      <c r="U75" s="179"/>
      <c r="V75" s="139" t="n">
        <f aca="false">TIME(TRUNC(AA75),ROUND((AA75-TRUNC(AA75))*60,),0)</f>
        <v>0</v>
      </c>
      <c r="W75" s="175" t="n">
        <f aca="false">SUM(AB75-T75)</f>
        <v>0</v>
      </c>
      <c r="X75" s="140" t="n">
        <f aca="false">TIME(TRUNC(AY75),ROUND((AY75-TRUNC(AY75))*60,),0)</f>
        <v>0</v>
      </c>
      <c r="Y75" s="180" t="str">
        <f aca="false">(IF((MAX(X75))&gt;AT75,"Yes","No"))</f>
        <v>No</v>
      </c>
      <c r="AA75" s="182" t="n">
        <f aca="false">SUM(G75)/22</f>
        <v>0</v>
      </c>
      <c r="AB75" s="183" t="n">
        <f aca="false">SUM(H75)</f>
        <v>0</v>
      </c>
      <c r="AC75" s="145" t="n">
        <f aca="false">(H75-INT(H75))*24</f>
        <v>0</v>
      </c>
      <c r="AD75" s="184" t="n">
        <v>0.00104166666666667</v>
      </c>
      <c r="AE75" s="184" t="n">
        <v>0.000694444444444445</v>
      </c>
      <c r="AF75" s="184" t="n">
        <v>0.00347222222222222</v>
      </c>
      <c r="AG75" s="184" t="n">
        <v>0.000694444444444445</v>
      </c>
      <c r="AH75" s="184" t="n">
        <v>0.00138888888888889</v>
      </c>
      <c r="AI75" s="184" t="n">
        <v>0.000289351851851852</v>
      </c>
      <c r="AJ75" s="145" t="n">
        <f aca="false">(T75-INT(T75))*24</f>
        <v>0</v>
      </c>
      <c r="AK75" s="185" t="n">
        <f aca="false">SUM(J75)*K75</f>
        <v>0</v>
      </c>
      <c r="AL75" s="185" t="n">
        <f aca="false">SUM(L75)*AD75</f>
        <v>0</v>
      </c>
      <c r="AM75" s="185" t="n">
        <f aca="false">SUM(M75)*AE75</f>
        <v>0</v>
      </c>
      <c r="AN75" s="185" t="n">
        <f aca="false">SUM(N75)*AF75</f>
        <v>0</v>
      </c>
      <c r="AO75" s="185" t="n">
        <f aca="false">SUM(O75)*AG75</f>
        <v>0</v>
      </c>
      <c r="AP75" s="185" t="n">
        <f aca="false">SUM(P75)*AH75</f>
        <v>0</v>
      </c>
      <c r="AQ75" s="185" t="n">
        <f aca="false">SUM(Q75)*R75</f>
        <v>0</v>
      </c>
      <c r="AR75" s="185" t="n">
        <f aca="false">SUM(AI75)*S75</f>
        <v>0</v>
      </c>
      <c r="AS75" s="145" t="n">
        <f aca="false">(T75-INT(T75))*24</f>
        <v>0</v>
      </c>
      <c r="AT75" s="188" t="n">
        <v>0.159722222222222</v>
      </c>
      <c r="AU75" s="147" t="n">
        <f aca="false">COUNTIF(V75,"&gt;0")</f>
        <v>0</v>
      </c>
      <c r="AV75" s="148" t="n">
        <f aca="false">(AA75)</f>
        <v>0</v>
      </c>
      <c r="AW75" s="147" t="n">
        <f aca="false">COUNTIF(W75,"&gt;0")</f>
        <v>0</v>
      </c>
      <c r="AX75" s="148" t="n">
        <f aca="false">AC75-AJ75</f>
        <v>0</v>
      </c>
      <c r="AY75" s="148" t="n">
        <f aca="false">IF(AZ75&gt;0,SUM(AV75+AX75)/AZ75,0)</f>
        <v>0</v>
      </c>
      <c r="AZ75" s="147" t="n">
        <f aca="false">SUM(AU75+AW75)</f>
        <v>0</v>
      </c>
    </row>
    <row r="76" s="187" customFormat="true" ht="21" hidden="false" customHeight="true" outlineLevel="0" collapsed="false">
      <c r="A76" s="80"/>
      <c r="B76" s="172"/>
      <c r="C76" s="173"/>
      <c r="D76" s="173"/>
      <c r="E76" s="133"/>
      <c r="F76" s="66"/>
      <c r="G76" s="174"/>
      <c r="H76" s="175" t="n">
        <f aca="false">SUM((D76-C76)-E76-F76)</f>
        <v>0</v>
      </c>
      <c r="I76" s="176"/>
      <c r="J76" s="80"/>
      <c r="K76" s="133"/>
      <c r="L76" s="80"/>
      <c r="M76" s="80"/>
      <c r="N76" s="80"/>
      <c r="O76" s="80"/>
      <c r="P76" s="174"/>
      <c r="Q76" s="174"/>
      <c r="R76" s="133"/>
      <c r="S76" s="177"/>
      <c r="T76" s="178" t="n">
        <f aca="false">SUM(AK76:AR76)</f>
        <v>0</v>
      </c>
      <c r="U76" s="179"/>
      <c r="V76" s="139" t="n">
        <f aca="false">TIME(TRUNC(AA76),ROUND((AA76-TRUNC(AA76))*60,),0)</f>
        <v>0</v>
      </c>
      <c r="W76" s="175" t="n">
        <f aca="false">SUM(AB76-T76)</f>
        <v>0</v>
      </c>
      <c r="X76" s="140" t="n">
        <f aca="false">TIME(TRUNC(AY76),ROUND((AY76-TRUNC(AY76))*60,),0)</f>
        <v>0</v>
      </c>
      <c r="Y76" s="180" t="str">
        <f aca="false">(IF((MAX(X76))&gt;AT76,"Yes","No"))</f>
        <v>No</v>
      </c>
      <c r="AA76" s="182" t="n">
        <f aca="false">SUM(G76)/22</f>
        <v>0</v>
      </c>
      <c r="AB76" s="183" t="n">
        <f aca="false">SUM(H76)</f>
        <v>0</v>
      </c>
      <c r="AC76" s="145" t="n">
        <f aca="false">(H76-INT(H76))*24</f>
        <v>0</v>
      </c>
      <c r="AD76" s="184" t="n">
        <v>0.00104166666666667</v>
      </c>
      <c r="AE76" s="184" t="n">
        <v>0.000694444444444445</v>
      </c>
      <c r="AF76" s="184" t="n">
        <v>0.00347222222222222</v>
      </c>
      <c r="AG76" s="184" t="n">
        <v>0.000694444444444445</v>
      </c>
      <c r="AH76" s="184" t="n">
        <v>0.00138888888888889</v>
      </c>
      <c r="AI76" s="184" t="n">
        <v>0.000289351851851852</v>
      </c>
      <c r="AJ76" s="145" t="n">
        <f aca="false">(T76-INT(T76))*24</f>
        <v>0</v>
      </c>
      <c r="AK76" s="185" t="n">
        <f aca="false">SUM(J76)*K76</f>
        <v>0</v>
      </c>
      <c r="AL76" s="185" t="n">
        <f aca="false">SUM(L76)*AD76</f>
        <v>0</v>
      </c>
      <c r="AM76" s="185" t="n">
        <f aca="false">SUM(M76)*AE76</f>
        <v>0</v>
      </c>
      <c r="AN76" s="185" t="n">
        <f aca="false">SUM(N76)*AF76</f>
        <v>0</v>
      </c>
      <c r="AO76" s="185" t="n">
        <f aca="false">SUM(O76)*AG76</f>
        <v>0</v>
      </c>
      <c r="AP76" s="185" t="n">
        <f aca="false">SUM(P76)*AH76</f>
        <v>0</v>
      </c>
      <c r="AQ76" s="185" t="n">
        <f aca="false">SUM(Q76)*R76</f>
        <v>0</v>
      </c>
      <c r="AR76" s="185" t="n">
        <f aca="false">SUM(AI76)*S76</f>
        <v>0</v>
      </c>
      <c r="AS76" s="145" t="n">
        <f aca="false">(T76-INT(T76))*24</f>
        <v>0</v>
      </c>
      <c r="AT76" s="188" t="n">
        <v>0.159722222222222</v>
      </c>
      <c r="AU76" s="147" t="n">
        <f aca="false">COUNTIF(V76,"&gt;0")</f>
        <v>0</v>
      </c>
      <c r="AV76" s="148" t="n">
        <f aca="false">(AA76)</f>
        <v>0</v>
      </c>
      <c r="AW76" s="147" t="n">
        <f aca="false">COUNTIF(W76,"&gt;0")</f>
        <v>0</v>
      </c>
      <c r="AX76" s="148" t="n">
        <f aca="false">AC76-AJ76</f>
        <v>0</v>
      </c>
      <c r="AY76" s="148" t="n">
        <f aca="false">IF(AZ76&gt;0,SUM(AV76+AX76)/AZ76,0)</f>
        <v>0</v>
      </c>
      <c r="AZ76" s="147" t="n">
        <f aca="false">SUM(AU76+AW76)</f>
        <v>0</v>
      </c>
    </row>
    <row r="77" s="187" customFormat="true" ht="21" hidden="false" customHeight="true" outlineLevel="0" collapsed="false">
      <c r="A77" s="80"/>
      <c r="B77" s="172"/>
      <c r="C77" s="173"/>
      <c r="D77" s="173"/>
      <c r="E77" s="133"/>
      <c r="F77" s="66"/>
      <c r="G77" s="174"/>
      <c r="H77" s="175" t="n">
        <f aca="false">SUM((D77-C77)-E77-F77)</f>
        <v>0</v>
      </c>
      <c r="I77" s="176"/>
      <c r="J77" s="80"/>
      <c r="K77" s="133"/>
      <c r="L77" s="80"/>
      <c r="M77" s="80"/>
      <c r="N77" s="80"/>
      <c r="O77" s="80"/>
      <c r="P77" s="174"/>
      <c r="Q77" s="174"/>
      <c r="R77" s="133"/>
      <c r="S77" s="177"/>
      <c r="T77" s="178" t="n">
        <f aca="false">SUM(AK77:AR77)</f>
        <v>0</v>
      </c>
      <c r="U77" s="179"/>
      <c r="V77" s="139" t="n">
        <f aca="false">TIME(TRUNC(AA77),ROUND((AA77-TRUNC(AA77))*60,),0)</f>
        <v>0</v>
      </c>
      <c r="W77" s="175" t="n">
        <f aca="false">SUM(AB77-T77)</f>
        <v>0</v>
      </c>
      <c r="X77" s="140" t="n">
        <f aca="false">TIME(TRUNC(AY77),ROUND((AY77-TRUNC(AY77))*60,),0)</f>
        <v>0</v>
      </c>
      <c r="Y77" s="180" t="str">
        <f aca="false">(IF((MAX(X77))&gt;AT77,"Yes","No"))</f>
        <v>No</v>
      </c>
      <c r="AA77" s="182" t="n">
        <f aca="false">SUM(G77)/22</f>
        <v>0</v>
      </c>
      <c r="AB77" s="183" t="n">
        <f aca="false">SUM(H77)</f>
        <v>0</v>
      </c>
      <c r="AC77" s="145" t="n">
        <f aca="false">(H77-INT(H77))*24</f>
        <v>0</v>
      </c>
      <c r="AD77" s="184" t="n">
        <v>0.00104166666666667</v>
      </c>
      <c r="AE77" s="184" t="n">
        <v>0.000694444444444445</v>
      </c>
      <c r="AF77" s="184" t="n">
        <v>0.00347222222222222</v>
      </c>
      <c r="AG77" s="184" t="n">
        <v>0.000694444444444445</v>
      </c>
      <c r="AH77" s="184" t="n">
        <v>0.00138888888888889</v>
      </c>
      <c r="AI77" s="184" t="n">
        <v>0.000289351851851852</v>
      </c>
      <c r="AJ77" s="145" t="n">
        <f aca="false">(T77-INT(T77))*24</f>
        <v>0</v>
      </c>
      <c r="AK77" s="185" t="n">
        <f aca="false">SUM(J77)*K77</f>
        <v>0</v>
      </c>
      <c r="AL77" s="185" t="n">
        <f aca="false">SUM(L77)*AD77</f>
        <v>0</v>
      </c>
      <c r="AM77" s="185" t="n">
        <f aca="false">SUM(M77)*AE77</f>
        <v>0</v>
      </c>
      <c r="AN77" s="185" t="n">
        <f aca="false">SUM(N77)*AF77</f>
        <v>0</v>
      </c>
      <c r="AO77" s="185" t="n">
        <f aca="false">SUM(O77)*AG77</f>
        <v>0</v>
      </c>
      <c r="AP77" s="185" t="n">
        <f aca="false">SUM(P77)*AH77</f>
        <v>0</v>
      </c>
      <c r="AQ77" s="185" t="n">
        <f aca="false">SUM(Q77)*R77</f>
        <v>0</v>
      </c>
      <c r="AR77" s="185" t="n">
        <f aca="false">SUM(AI77)*S77</f>
        <v>0</v>
      </c>
      <c r="AS77" s="145" t="n">
        <f aca="false">(T77-INT(T77))*24</f>
        <v>0</v>
      </c>
      <c r="AT77" s="188" t="n">
        <v>0.159722222222222</v>
      </c>
      <c r="AU77" s="147" t="n">
        <f aca="false">COUNTIF(V77,"&gt;0")</f>
        <v>0</v>
      </c>
      <c r="AV77" s="148" t="n">
        <f aca="false">(AA77)</f>
        <v>0</v>
      </c>
      <c r="AW77" s="147" t="n">
        <f aca="false">COUNTIF(W77,"&gt;0")</f>
        <v>0</v>
      </c>
      <c r="AX77" s="148" t="n">
        <f aca="false">AC77-AJ77</f>
        <v>0</v>
      </c>
      <c r="AY77" s="148" t="n">
        <f aca="false">IF(AZ77&gt;0,SUM(AV77+AX77)/AZ77,0)</f>
        <v>0</v>
      </c>
      <c r="AZ77" s="147" t="n">
        <f aca="false">SUM(AU77+AW77)</f>
        <v>0</v>
      </c>
    </row>
    <row r="78" s="187" customFormat="true" ht="21" hidden="false" customHeight="true" outlineLevel="0" collapsed="false">
      <c r="A78" s="80"/>
      <c r="B78" s="172"/>
      <c r="C78" s="173"/>
      <c r="D78" s="173"/>
      <c r="E78" s="133"/>
      <c r="F78" s="66"/>
      <c r="G78" s="174"/>
      <c r="H78" s="175" t="n">
        <f aca="false">SUM((D78-C78)-E78-F78)</f>
        <v>0</v>
      </c>
      <c r="I78" s="176"/>
      <c r="J78" s="80"/>
      <c r="K78" s="133"/>
      <c r="L78" s="80"/>
      <c r="M78" s="80"/>
      <c r="N78" s="80"/>
      <c r="O78" s="80"/>
      <c r="P78" s="174"/>
      <c r="Q78" s="174"/>
      <c r="R78" s="133"/>
      <c r="S78" s="177"/>
      <c r="T78" s="178" t="n">
        <f aca="false">SUM(AK78:AR78)</f>
        <v>0</v>
      </c>
      <c r="U78" s="179"/>
      <c r="V78" s="139" t="n">
        <f aca="false">TIME(TRUNC(AA78),ROUND((AA78-TRUNC(AA78))*60,),0)</f>
        <v>0</v>
      </c>
      <c r="W78" s="175" t="n">
        <f aca="false">SUM(AB78-T78)</f>
        <v>0</v>
      </c>
      <c r="X78" s="140" t="n">
        <f aca="false">TIME(TRUNC(AY78),ROUND((AY78-TRUNC(AY78))*60,),0)</f>
        <v>0</v>
      </c>
      <c r="Y78" s="180" t="str">
        <f aca="false">(IF((MAX(X78))&gt;AT78,"Yes","No"))</f>
        <v>No</v>
      </c>
      <c r="AA78" s="182" t="n">
        <f aca="false">SUM(G78)/22</f>
        <v>0</v>
      </c>
      <c r="AB78" s="183" t="n">
        <f aca="false">SUM(H78)</f>
        <v>0</v>
      </c>
      <c r="AC78" s="145" t="n">
        <f aca="false">(H78-INT(H78))*24</f>
        <v>0</v>
      </c>
      <c r="AD78" s="184" t="n">
        <v>0.00104166666666667</v>
      </c>
      <c r="AE78" s="184" t="n">
        <v>0.000694444444444445</v>
      </c>
      <c r="AF78" s="184" t="n">
        <v>0.00347222222222222</v>
      </c>
      <c r="AG78" s="184" t="n">
        <v>0.000694444444444445</v>
      </c>
      <c r="AH78" s="184" t="n">
        <v>0.00138888888888889</v>
      </c>
      <c r="AI78" s="184" t="n">
        <v>0.000289351851851852</v>
      </c>
      <c r="AJ78" s="145" t="n">
        <f aca="false">(T78-INT(T78))*24</f>
        <v>0</v>
      </c>
      <c r="AK78" s="185" t="n">
        <f aca="false">SUM(J78)*K78</f>
        <v>0</v>
      </c>
      <c r="AL78" s="185" t="n">
        <f aca="false">SUM(L78)*AD78</f>
        <v>0</v>
      </c>
      <c r="AM78" s="185" t="n">
        <f aca="false">SUM(M78)*AE78</f>
        <v>0</v>
      </c>
      <c r="AN78" s="185" t="n">
        <f aca="false">SUM(N78)*AF78</f>
        <v>0</v>
      </c>
      <c r="AO78" s="185" t="n">
        <f aca="false">SUM(O78)*AG78</f>
        <v>0</v>
      </c>
      <c r="AP78" s="185" t="n">
        <f aca="false">SUM(P78)*AH78</f>
        <v>0</v>
      </c>
      <c r="AQ78" s="185" t="n">
        <f aca="false">SUM(Q78)*R78</f>
        <v>0</v>
      </c>
      <c r="AR78" s="185" t="n">
        <f aca="false">SUM(AI78)*S78</f>
        <v>0</v>
      </c>
      <c r="AS78" s="145" t="n">
        <f aca="false">(T78-INT(T78))*24</f>
        <v>0</v>
      </c>
      <c r="AT78" s="188" t="n">
        <v>0.159722222222222</v>
      </c>
      <c r="AU78" s="147" t="n">
        <f aca="false">COUNTIF(V78,"&gt;0")</f>
        <v>0</v>
      </c>
      <c r="AV78" s="148" t="n">
        <f aca="false">(AA78)</f>
        <v>0</v>
      </c>
      <c r="AW78" s="147" t="n">
        <f aca="false">COUNTIF(W78,"&gt;0")</f>
        <v>0</v>
      </c>
      <c r="AX78" s="148" t="n">
        <f aca="false">AC78-AJ78</f>
        <v>0</v>
      </c>
      <c r="AY78" s="148" t="n">
        <f aca="false">IF(AZ78&gt;0,SUM(AV78+AX78)/AZ78,0)</f>
        <v>0</v>
      </c>
      <c r="AZ78" s="147" t="n">
        <f aca="false">SUM(AU78+AW78)</f>
        <v>0</v>
      </c>
    </row>
    <row r="79" s="187" customFormat="true" ht="21" hidden="false" customHeight="true" outlineLevel="0" collapsed="false">
      <c r="A79" s="80"/>
      <c r="B79" s="172"/>
      <c r="C79" s="173"/>
      <c r="D79" s="173"/>
      <c r="E79" s="133"/>
      <c r="F79" s="66"/>
      <c r="G79" s="174"/>
      <c r="H79" s="175" t="n">
        <f aca="false">SUM((D79-C79)-E79-F79)</f>
        <v>0</v>
      </c>
      <c r="I79" s="176"/>
      <c r="J79" s="80"/>
      <c r="K79" s="133"/>
      <c r="L79" s="80"/>
      <c r="M79" s="80"/>
      <c r="N79" s="80"/>
      <c r="O79" s="80"/>
      <c r="P79" s="174"/>
      <c r="Q79" s="174"/>
      <c r="R79" s="133"/>
      <c r="S79" s="177"/>
      <c r="T79" s="178" t="n">
        <f aca="false">SUM(AK79:AR79)</f>
        <v>0</v>
      </c>
      <c r="U79" s="179"/>
      <c r="V79" s="139" t="n">
        <f aca="false">TIME(TRUNC(AA79),ROUND((AA79-TRUNC(AA79))*60,),0)</f>
        <v>0</v>
      </c>
      <c r="W79" s="175" t="n">
        <f aca="false">SUM(AB79-T79)</f>
        <v>0</v>
      </c>
      <c r="X79" s="140" t="n">
        <f aca="false">TIME(TRUNC(AY79),ROUND((AY79-TRUNC(AY79))*60,),0)</f>
        <v>0</v>
      </c>
      <c r="Y79" s="180" t="str">
        <f aca="false">(IF((MAX(X79))&gt;AT79,"Yes","No"))</f>
        <v>No</v>
      </c>
      <c r="AA79" s="182" t="n">
        <f aca="false">SUM(G79)/22</f>
        <v>0</v>
      </c>
      <c r="AB79" s="183" t="n">
        <f aca="false">SUM(H79)</f>
        <v>0</v>
      </c>
      <c r="AC79" s="145" t="n">
        <f aca="false">(H79-INT(H79))*24</f>
        <v>0</v>
      </c>
      <c r="AD79" s="184" t="n">
        <v>0.00104166666666667</v>
      </c>
      <c r="AE79" s="184" t="n">
        <v>0.000694444444444445</v>
      </c>
      <c r="AF79" s="184" t="n">
        <v>0.00347222222222222</v>
      </c>
      <c r="AG79" s="184" t="n">
        <v>0.000694444444444445</v>
      </c>
      <c r="AH79" s="184" t="n">
        <v>0.00138888888888889</v>
      </c>
      <c r="AI79" s="184" t="n">
        <v>0.000289351851851852</v>
      </c>
      <c r="AJ79" s="145" t="n">
        <f aca="false">(T79-INT(T79))*24</f>
        <v>0</v>
      </c>
      <c r="AK79" s="185" t="n">
        <f aca="false">SUM(J79)*K79</f>
        <v>0</v>
      </c>
      <c r="AL79" s="185" t="n">
        <f aca="false">SUM(L79)*AD79</f>
        <v>0</v>
      </c>
      <c r="AM79" s="185" t="n">
        <f aca="false">SUM(M79)*AE79</f>
        <v>0</v>
      </c>
      <c r="AN79" s="185" t="n">
        <f aca="false">SUM(N79)*AF79</f>
        <v>0</v>
      </c>
      <c r="AO79" s="185" t="n">
        <f aca="false">SUM(O79)*AG79</f>
        <v>0</v>
      </c>
      <c r="AP79" s="185" t="n">
        <f aca="false">SUM(P79)*AH79</f>
        <v>0</v>
      </c>
      <c r="AQ79" s="185" t="n">
        <f aca="false">SUM(Q79)*R79</f>
        <v>0</v>
      </c>
      <c r="AR79" s="185" t="n">
        <f aca="false">SUM(AI79)*S79</f>
        <v>0</v>
      </c>
      <c r="AS79" s="145" t="n">
        <f aca="false">(T79-INT(T79))*24</f>
        <v>0</v>
      </c>
      <c r="AT79" s="188" t="n">
        <v>0.159722222222222</v>
      </c>
      <c r="AU79" s="147" t="n">
        <f aca="false">COUNTIF(V79,"&gt;0")</f>
        <v>0</v>
      </c>
      <c r="AV79" s="148" t="n">
        <f aca="false">(AA79)</f>
        <v>0</v>
      </c>
      <c r="AW79" s="147" t="n">
        <f aca="false">COUNTIF(W79,"&gt;0")</f>
        <v>0</v>
      </c>
      <c r="AX79" s="148" t="n">
        <f aca="false">AC79-AJ79</f>
        <v>0</v>
      </c>
      <c r="AY79" s="148" t="n">
        <f aca="false">IF(AZ79&gt;0,SUM(AV79+AX79)/AZ79,0)</f>
        <v>0</v>
      </c>
      <c r="AZ79" s="147" t="n">
        <f aca="false">SUM(AU79+AW79)</f>
        <v>0</v>
      </c>
    </row>
    <row r="80" s="187" customFormat="true" ht="21" hidden="false" customHeight="true" outlineLevel="0" collapsed="false">
      <c r="A80" s="80"/>
      <c r="B80" s="172"/>
      <c r="C80" s="173"/>
      <c r="D80" s="173"/>
      <c r="E80" s="133"/>
      <c r="F80" s="66"/>
      <c r="G80" s="174"/>
      <c r="H80" s="175" t="n">
        <f aca="false">SUM((D80-C80)-E80-F80)</f>
        <v>0</v>
      </c>
      <c r="I80" s="176"/>
      <c r="J80" s="80"/>
      <c r="K80" s="133"/>
      <c r="L80" s="80"/>
      <c r="M80" s="80"/>
      <c r="N80" s="80"/>
      <c r="O80" s="80"/>
      <c r="P80" s="174"/>
      <c r="Q80" s="174"/>
      <c r="R80" s="133"/>
      <c r="S80" s="177"/>
      <c r="T80" s="178" t="n">
        <f aca="false">SUM(AK80:AR80)</f>
        <v>0</v>
      </c>
      <c r="U80" s="179"/>
      <c r="V80" s="139" t="n">
        <f aca="false">TIME(TRUNC(AA80),ROUND((AA80-TRUNC(AA80))*60,),0)</f>
        <v>0</v>
      </c>
      <c r="W80" s="175" t="n">
        <f aca="false">SUM(AB80-T80)</f>
        <v>0</v>
      </c>
      <c r="X80" s="140" t="n">
        <f aca="false">TIME(TRUNC(AY80),ROUND((AY80-TRUNC(AY80))*60,),0)</f>
        <v>0</v>
      </c>
      <c r="Y80" s="180" t="str">
        <f aca="false">(IF((MAX(X80))&gt;AT80,"Yes","No"))</f>
        <v>No</v>
      </c>
      <c r="AA80" s="182" t="n">
        <f aca="false">SUM(G80)/22</f>
        <v>0</v>
      </c>
      <c r="AB80" s="183" t="n">
        <f aca="false">SUM(H80)</f>
        <v>0</v>
      </c>
      <c r="AC80" s="145" t="n">
        <f aca="false">(H80-INT(H80))*24</f>
        <v>0</v>
      </c>
      <c r="AD80" s="184" t="n">
        <v>0.00104166666666667</v>
      </c>
      <c r="AE80" s="184" t="n">
        <v>0.000694444444444445</v>
      </c>
      <c r="AF80" s="184" t="n">
        <v>0.00347222222222222</v>
      </c>
      <c r="AG80" s="184" t="n">
        <v>0.000694444444444445</v>
      </c>
      <c r="AH80" s="184" t="n">
        <v>0.00138888888888889</v>
      </c>
      <c r="AI80" s="184" t="n">
        <v>0.000289351851851852</v>
      </c>
      <c r="AJ80" s="145" t="n">
        <f aca="false">(T80-INT(T80))*24</f>
        <v>0</v>
      </c>
      <c r="AK80" s="185" t="n">
        <f aca="false">SUM(J80)*K80</f>
        <v>0</v>
      </c>
      <c r="AL80" s="185" t="n">
        <f aca="false">SUM(L80)*AD80</f>
        <v>0</v>
      </c>
      <c r="AM80" s="185" t="n">
        <f aca="false">SUM(M80)*AE80</f>
        <v>0</v>
      </c>
      <c r="AN80" s="185" t="n">
        <f aca="false">SUM(N80)*AF80</f>
        <v>0</v>
      </c>
      <c r="AO80" s="185" t="n">
        <f aca="false">SUM(O80)*AG80</f>
        <v>0</v>
      </c>
      <c r="AP80" s="185" t="n">
        <f aca="false">SUM(P80)*AH80</f>
        <v>0</v>
      </c>
      <c r="AQ80" s="185" t="n">
        <f aca="false">SUM(Q80)*R80</f>
        <v>0</v>
      </c>
      <c r="AR80" s="185" t="n">
        <f aca="false">SUM(AI80)*S80</f>
        <v>0</v>
      </c>
      <c r="AS80" s="145" t="n">
        <f aca="false">(T80-INT(T80))*24</f>
        <v>0</v>
      </c>
      <c r="AT80" s="188" t="n">
        <v>0.159722222222222</v>
      </c>
      <c r="AU80" s="147" t="n">
        <f aca="false">COUNTIF(V80,"&gt;0")</f>
        <v>0</v>
      </c>
      <c r="AV80" s="148" t="n">
        <f aca="false">(AA80)</f>
        <v>0</v>
      </c>
      <c r="AW80" s="147" t="n">
        <f aca="false">COUNTIF(W80,"&gt;0")</f>
        <v>0</v>
      </c>
      <c r="AX80" s="148" t="n">
        <f aca="false">AC80-AJ80</f>
        <v>0</v>
      </c>
      <c r="AY80" s="148" t="n">
        <f aca="false">IF(AZ80&gt;0,SUM(AV80+AX80)/AZ80,0)</f>
        <v>0</v>
      </c>
      <c r="AZ80" s="147" t="n">
        <f aca="false">SUM(AU80+AW80)</f>
        <v>0</v>
      </c>
    </row>
    <row r="81" s="187" customFormat="true" ht="21" hidden="false" customHeight="true" outlineLevel="0" collapsed="false">
      <c r="A81" s="80"/>
      <c r="B81" s="172"/>
      <c r="C81" s="173"/>
      <c r="D81" s="173"/>
      <c r="E81" s="133"/>
      <c r="F81" s="66"/>
      <c r="G81" s="174"/>
      <c r="H81" s="175" t="n">
        <f aca="false">SUM((D81-C81)-E81-F81)</f>
        <v>0</v>
      </c>
      <c r="I81" s="176"/>
      <c r="J81" s="80"/>
      <c r="K81" s="133"/>
      <c r="L81" s="80"/>
      <c r="M81" s="80"/>
      <c r="N81" s="80"/>
      <c r="O81" s="80"/>
      <c r="P81" s="174"/>
      <c r="Q81" s="174"/>
      <c r="R81" s="133"/>
      <c r="S81" s="177"/>
      <c r="T81" s="178" t="n">
        <f aca="false">SUM(AK81:AR81)</f>
        <v>0</v>
      </c>
      <c r="U81" s="179"/>
      <c r="V81" s="139" t="n">
        <f aca="false">TIME(TRUNC(AA81),ROUND((AA81-TRUNC(AA81))*60,),0)</f>
        <v>0</v>
      </c>
      <c r="W81" s="175" t="n">
        <f aca="false">SUM(AB81-T81)</f>
        <v>0</v>
      </c>
      <c r="X81" s="140" t="n">
        <f aca="false">TIME(TRUNC(AY81),ROUND((AY81-TRUNC(AY81))*60,),0)</f>
        <v>0</v>
      </c>
      <c r="Y81" s="180" t="str">
        <f aca="false">(IF((MAX(X81))&gt;AT81,"Yes","No"))</f>
        <v>No</v>
      </c>
      <c r="AA81" s="182" t="n">
        <f aca="false">SUM(G81)/22</f>
        <v>0</v>
      </c>
      <c r="AB81" s="183" t="n">
        <f aca="false">SUM(H81)</f>
        <v>0</v>
      </c>
      <c r="AC81" s="145" t="n">
        <f aca="false">(H81-INT(H81))*24</f>
        <v>0</v>
      </c>
      <c r="AD81" s="184" t="n">
        <v>0.00104166666666667</v>
      </c>
      <c r="AE81" s="184" t="n">
        <v>0.000694444444444445</v>
      </c>
      <c r="AF81" s="184" t="n">
        <v>0.00347222222222222</v>
      </c>
      <c r="AG81" s="184" t="n">
        <v>0.000694444444444445</v>
      </c>
      <c r="AH81" s="184" t="n">
        <v>0.00138888888888889</v>
      </c>
      <c r="AI81" s="184" t="n">
        <v>0.000289351851851852</v>
      </c>
      <c r="AJ81" s="145" t="n">
        <f aca="false">(T81-INT(T81))*24</f>
        <v>0</v>
      </c>
      <c r="AK81" s="185" t="n">
        <f aca="false">SUM(J81)*K81</f>
        <v>0</v>
      </c>
      <c r="AL81" s="185" t="n">
        <f aca="false">SUM(L81)*AD81</f>
        <v>0</v>
      </c>
      <c r="AM81" s="185" t="n">
        <f aca="false">SUM(M81)*AE81</f>
        <v>0</v>
      </c>
      <c r="AN81" s="185" t="n">
        <f aca="false">SUM(N81)*AF81</f>
        <v>0</v>
      </c>
      <c r="AO81" s="185" t="n">
        <f aca="false">SUM(O81)*AG81</f>
        <v>0</v>
      </c>
      <c r="AP81" s="185" t="n">
        <f aca="false">SUM(P81)*AH81</f>
        <v>0</v>
      </c>
      <c r="AQ81" s="185" t="n">
        <f aca="false">SUM(Q81)*R81</f>
        <v>0</v>
      </c>
      <c r="AR81" s="185" t="n">
        <f aca="false">SUM(AI81)*S81</f>
        <v>0</v>
      </c>
      <c r="AS81" s="145" t="n">
        <f aca="false">(T81-INT(T81))*24</f>
        <v>0</v>
      </c>
      <c r="AT81" s="188" t="n">
        <v>0.159722222222222</v>
      </c>
      <c r="AU81" s="147" t="n">
        <f aca="false">COUNTIF(V81,"&gt;0")</f>
        <v>0</v>
      </c>
      <c r="AV81" s="148" t="n">
        <f aca="false">(AA81)</f>
        <v>0</v>
      </c>
      <c r="AW81" s="147" t="n">
        <f aca="false">COUNTIF(W81,"&gt;0")</f>
        <v>0</v>
      </c>
      <c r="AX81" s="148" t="n">
        <f aca="false">AC81-AJ81</f>
        <v>0</v>
      </c>
      <c r="AY81" s="148" t="n">
        <f aca="false">IF(AZ81&gt;0,SUM(AV81+AX81)/AZ81,0)</f>
        <v>0</v>
      </c>
      <c r="AZ81" s="147" t="n">
        <f aca="false">SUM(AU81+AW81)</f>
        <v>0</v>
      </c>
    </row>
    <row r="82" s="187" customFormat="true" ht="21" hidden="false" customHeight="true" outlineLevel="0" collapsed="false">
      <c r="A82" s="80"/>
      <c r="B82" s="172"/>
      <c r="C82" s="173"/>
      <c r="D82" s="173"/>
      <c r="E82" s="133"/>
      <c r="F82" s="66"/>
      <c r="G82" s="174"/>
      <c r="H82" s="175" t="n">
        <f aca="false">SUM((D82-C82)-E82-F82)</f>
        <v>0</v>
      </c>
      <c r="I82" s="176"/>
      <c r="J82" s="80"/>
      <c r="K82" s="133"/>
      <c r="L82" s="80"/>
      <c r="M82" s="80"/>
      <c r="N82" s="80"/>
      <c r="O82" s="80"/>
      <c r="P82" s="174"/>
      <c r="Q82" s="174"/>
      <c r="R82" s="133"/>
      <c r="S82" s="177"/>
      <c r="T82" s="178" t="n">
        <f aca="false">SUM(AK82:AR82)</f>
        <v>0</v>
      </c>
      <c r="U82" s="179"/>
      <c r="V82" s="139" t="n">
        <f aca="false">TIME(TRUNC(AA82),ROUND((AA82-TRUNC(AA82))*60,),0)</f>
        <v>0</v>
      </c>
      <c r="W82" s="175" t="n">
        <f aca="false">SUM(AB82-T82)</f>
        <v>0</v>
      </c>
      <c r="X82" s="140" t="n">
        <f aca="false">TIME(TRUNC(AY82),ROUND((AY82-TRUNC(AY82))*60,),0)</f>
        <v>0</v>
      </c>
      <c r="Y82" s="180" t="str">
        <f aca="false">(IF((MAX(X82))&gt;AT82,"Yes","No"))</f>
        <v>No</v>
      </c>
      <c r="AA82" s="182" t="n">
        <f aca="false">SUM(G82)/22</f>
        <v>0</v>
      </c>
      <c r="AB82" s="183" t="n">
        <f aca="false">SUM(H82)</f>
        <v>0</v>
      </c>
      <c r="AC82" s="145" t="n">
        <f aca="false">(H82-INT(H82))*24</f>
        <v>0</v>
      </c>
      <c r="AD82" s="184" t="n">
        <v>0.00104166666666667</v>
      </c>
      <c r="AE82" s="184" t="n">
        <v>0.000694444444444445</v>
      </c>
      <c r="AF82" s="184" t="n">
        <v>0.00347222222222222</v>
      </c>
      <c r="AG82" s="184" t="n">
        <v>0.000694444444444445</v>
      </c>
      <c r="AH82" s="184" t="n">
        <v>0.00138888888888889</v>
      </c>
      <c r="AI82" s="184" t="n">
        <v>0.000289351851851852</v>
      </c>
      <c r="AJ82" s="145" t="n">
        <f aca="false">(T82-INT(T82))*24</f>
        <v>0</v>
      </c>
      <c r="AK82" s="185" t="n">
        <f aca="false">SUM(J82)*K82</f>
        <v>0</v>
      </c>
      <c r="AL82" s="185" t="n">
        <f aca="false">SUM(L82)*AD82</f>
        <v>0</v>
      </c>
      <c r="AM82" s="185" t="n">
        <f aca="false">SUM(M82)*AE82</f>
        <v>0</v>
      </c>
      <c r="AN82" s="185" t="n">
        <f aca="false">SUM(N82)*AF82</f>
        <v>0</v>
      </c>
      <c r="AO82" s="185" t="n">
        <f aca="false">SUM(O82)*AG82</f>
        <v>0</v>
      </c>
      <c r="AP82" s="185" t="n">
        <f aca="false">SUM(P82)*AH82</f>
        <v>0</v>
      </c>
      <c r="AQ82" s="185" t="n">
        <f aca="false">SUM(Q82)*R82</f>
        <v>0</v>
      </c>
      <c r="AR82" s="185" t="n">
        <f aca="false">SUM(AI82)*S82</f>
        <v>0</v>
      </c>
      <c r="AS82" s="145" t="n">
        <f aca="false">(T82-INT(T82))*24</f>
        <v>0</v>
      </c>
      <c r="AT82" s="188" t="n">
        <v>0.159722222222222</v>
      </c>
      <c r="AU82" s="147" t="n">
        <f aca="false">COUNTIF(V82,"&gt;0")</f>
        <v>0</v>
      </c>
      <c r="AV82" s="148" t="n">
        <f aca="false">(AA82)</f>
        <v>0</v>
      </c>
      <c r="AW82" s="147" t="n">
        <f aca="false">COUNTIF(W82,"&gt;0")</f>
        <v>0</v>
      </c>
      <c r="AX82" s="148" t="n">
        <f aca="false">AC82-AJ82</f>
        <v>0</v>
      </c>
      <c r="AY82" s="148" t="n">
        <f aca="false">IF(AZ82&gt;0,SUM(AV82+AX82)/AZ82,0)</f>
        <v>0</v>
      </c>
      <c r="AZ82" s="147" t="n">
        <f aca="false">SUM(AU82+AW82)</f>
        <v>0</v>
      </c>
    </row>
    <row r="83" s="187" customFormat="true" ht="21" hidden="false" customHeight="true" outlineLevel="0" collapsed="false">
      <c r="A83" s="80"/>
      <c r="B83" s="172"/>
      <c r="C83" s="173"/>
      <c r="D83" s="173"/>
      <c r="E83" s="133"/>
      <c r="F83" s="66"/>
      <c r="G83" s="174"/>
      <c r="H83" s="175" t="n">
        <f aca="false">SUM((D83-C83)-E83-F83)</f>
        <v>0</v>
      </c>
      <c r="I83" s="176"/>
      <c r="J83" s="80"/>
      <c r="K83" s="133"/>
      <c r="L83" s="80"/>
      <c r="M83" s="80"/>
      <c r="N83" s="80"/>
      <c r="O83" s="80"/>
      <c r="P83" s="174"/>
      <c r="Q83" s="174"/>
      <c r="R83" s="133"/>
      <c r="S83" s="177"/>
      <c r="T83" s="178" t="n">
        <f aca="false">SUM(AK83:AR83)</f>
        <v>0</v>
      </c>
      <c r="U83" s="179"/>
      <c r="V83" s="139" t="n">
        <f aca="false">TIME(TRUNC(AA83),ROUND((AA83-TRUNC(AA83))*60,),0)</f>
        <v>0</v>
      </c>
      <c r="W83" s="175" t="n">
        <f aca="false">SUM(AB83-T83)</f>
        <v>0</v>
      </c>
      <c r="X83" s="140" t="n">
        <f aca="false">TIME(TRUNC(AY83),ROUND((AY83-TRUNC(AY83))*60,),0)</f>
        <v>0</v>
      </c>
      <c r="Y83" s="180" t="str">
        <f aca="false">(IF((MAX(X83))&gt;AT83,"Yes","No"))</f>
        <v>No</v>
      </c>
      <c r="AA83" s="182" t="n">
        <f aca="false">SUM(G83)/22</f>
        <v>0</v>
      </c>
      <c r="AB83" s="183" t="n">
        <f aca="false">SUM(H83)</f>
        <v>0</v>
      </c>
      <c r="AC83" s="145" t="n">
        <f aca="false">(H83-INT(H83))*24</f>
        <v>0</v>
      </c>
      <c r="AD83" s="184" t="n">
        <v>0.00104166666666667</v>
      </c>
      <c r="AE83" s="184" t="n">
        <v>0.000694444444444445</v>
      </c>
      <c r="AF83" s="184" t="n">
        <v>0.00347222222222222</v>
      </c>
      <c r="AG83" s="184" t="n">
        <v>0.000694444444444445</v>
      </c>
      <c r="AH83" s="184" t="n">
        <v>0.00138888888888889</v>
      </c>
      <c r="AI83" s="184" t="n">
        <v>0.000289351851851852</v>
      </c>
      <c r="AJ83" s="145" t="n">
        <f aca="false">(T83-INT(T83))*24</f>
        <v>0</v>
      </c>
      <c r="AK83" s="185" t="n">
        <f aca="false">SUM(J83)*K83</f>
        <v>0</v>
      </c>
      <c r="AL83" s="185" t="n">
        <f aca="false">SUM(L83)*AD83</f>
        <v>0</v>
      </c>
      <c r="AM83" s="185" t="n">
        <f aca="false">SUM(M83)*AE83</f>
        <v>0</v>
      </c>
      <c r="AN83" s="185" t="n">
        <f aca="false">SUM(N83)*AF83</f>
        <v>0</v>
      </c>
      <c r="AO83" s="185" t="n">
        <f aca="false">SUM(O83)*AG83</f>
        <v>0</v>
      </c>
      <c r="AP83" s="185" t="n">
        <f aca="false">SUM(P83)*AH83</f>
        <v>0</v>
      </c>
      <c r="AQ83" s="185" t="n">
        <f aca="false">SUM(Q83)*R83</f>
        <v>0</v>
      </c>
      <c r="AR83" s="185" t="n">
        <f aca="false">SUM(AI83)*S83</f>
        <v>0</v>
      </c>
      <c r="AS83" s="145" t="n">
        <f aca="false">(T83-INT(T83))*24</f>
        <v>0</v>
      </c>
      <c r="AT83" s="188" t="n">
        <v>0.159722222222222</v>
      </c>
      <c r="AU83" s="147" t="n">
        <f aca="false">COUNTIF(V83,"&gt;0")</f>
        <v>0</v>
      </c>
      <c r="AV83" s="148" t="n">
        <f aca="false">(AA83)</f>
        <v>0</v>
      </c>
      <c r="AW83" s="147" t="n">
        <f aca="false">COUNTIF(W83,"&gt;0")</f>
        <v>0</v>
      </c>
      <c r="AX83" s="148" t="n">
        <f aca="false">AC83-AJ83</f>
        <v>0</v>
      </c>
      <c r="AY83" s="148" t="n">
        <f aca="false">IF(AZ83&gt;0,SUM(AV83+AX83)/AZ83,0)</f>
        <v>0</v>
      </c>
      <c r="AZ83" s="147" t="n">
        <f aca="false">SUM(AU83+AW83)</f>
        <v>0</v>
      </c>
    </row>
    <row r="84" s="187" customFormat="true" ht="21" hidden="false" customHeight="true" outlineLevel="0" collapsed="false">
      <c r="A84" s="80"/>
      <c r="B84" s="172"/>
      <c r="C84" s="173"/>
      <c r="D84" s="173"/>
      <c r="E84" s="133"/>
      <c r="F84" s="66"/>
      <c r="G84" s="174"/>
      <c r="H84" s="175" t="n">
        <f aca="false">SUM((D84-C84)-E84-F84)</f>
        <v>0</v>
      </c>
      <c r="I84" s="176"/>
      <c r="J84" s="80"/>
      <c r="K84" s="133"/>
      <c r="L84" s="80"/>
      <c r="M84" s="80"/>
      <c r="N84" s="80"/>
      <c r="O84" s="80"/>
      <c r="P84" s="174"/>
      <c r="Q84" s="174"/>
      <c r="R84" s="133"/>
      <c r="S84" s="177"/>
      <c r="T84" s="178" t="n">
        <f aca="false">SUM(AK84:AR84)</f>
        <v>0</v>
      </c>
      <c r="U84" s="179"/>
      <c r="V84" s="139" t="n">
        <f aca="false">TIME(TRUNC(AA84),ROUND((AA84-TRUNC(AA84))*60,),0)</f>
        <v>0</v>
      </c>
      <c r="W84" s="175" t="n">
        <f aca="false">SUM(AB84-T84)</f>
        <v>0</v>
      </c>
      <c r="X84" s="140" t="n">
        <f aca="false">TIME(TRUNC(AY84),ROUND((AY84-TRUNC(AY84))*60,),0)</f>
        <v>0</v>
      </c>
      <c r="Y84" s="180" t="str">
        <f aca="false">(IF((MAX(X84))&gt;AT84,"Yes","No"))</f>
        <v>No</v>
      </c>
      <c r="AA84" s="182" t="n">
        <f aca="false">SUM(G84)/22</f>
        <v>0</v>
      </c>
      <c r="AB84" s="183" t="n">
        <f aca="false">SUM(H84)</f>
        <v>0</v>
      </c>
      <c r="AC84" s="145" t="n">
        <f aca="false">(H84-INT(H84))*24</f>
        <v>0</v>
      </c>
      <c r="AD84" s="184" t="n">
        <v>0.00104166666666667</v>
      </c>
      <c r="AE84" s="184" t="n">
        <v>0.000694444444444445</v>
      </c>
      <c r="AF84" s="184" t="n">
        <v>0.00347222222222222</v>
      </c>
      <c r="AG84" s="184" t="n">
        <v>0.000694444444444445</v>
      </c>
      <c r="AH84" s="184" t="n">
        <v>0.00138888888888889</v>
      </c>
      <c r="AI84" s="184" t="n">
        <v>0.000289351851851852</v>
      </c>
      <c r="AJ84" s="145" t="n">
        <f aca="false">(T84-INT(T84))*24</f>
        <v>0</v>
      </c>
      <c r="AK84" s="185" t="n">
        <f aca="false">SUM(J84)*K84</f>
        <v>0</v>
      </c>
      <c r="AL84" s="185" t="n">
        <f aca="false">SUM(L84)*AD84</f>
        <v>0</v>
      </c>
      <c r="AM84" s="185" t="n">
        <f aca="false">SUM(M84)*AE84</f>
        <v>0</v>
      </c>
      <c r="AN84" s="185" t="n">
        <f aca="false">SUM(N84)*AF84</f>
        <v>0</v>
      </c>
      <c r="AO84" s="185" t="n">
        <f aca="false">SUM(O84)*AG84</f>
        <v>0</v>
      </c>
      <c r="AP84" s="185" t="n">
        <f aca="false">SUM(P84)*AH84</f>
        <v>0</v>
      </c>
      <c r="AQ84" s="185" t="n">
        <f aca="false">SUM(Q84)*R84</f>
        <v>0</v>
      </c>
      <c r="AR84" s="185" t="n">
        <f aca="false">SUM(AI84)*S84</f>
        <v>0</v>
      </c>
      <c r="AS84" s="145" t="n">
        <f aca="false">(T84-INT(T84))*24</f>
        <v>0</v>
      </c>
      <c r="AT84" s="188" t="n">
        <v>0.159722222222222</v>
      </c>
      <c r="AU84" s="147" t="n">
        <f aca="false">COUNTIF(V84,"&gt;0")</f>
        <v>0</v>
      </c>
      <c r="AV84" s="148" t="n">
        <f aca="false">(AA84)</f>
        <v>0</v>
      </c>
      <c r="AW84" s="147" t="n">
        <f aca="false">COUNTIF(W84,"&gt;0")</f>
        <v>0</v>
      </c>
      <c r="AX84" s="148" t="n">
        <f aca="false">AC84-AJ84</f>
        <v>0</v>
      </c>
      <c r="AY84" s="148" t="n">
        <f aca="false">IF(AZ84&gt;0,SUM(AV84+AX84)/AZ84,0)</f>
        <v>0</v>
      </c>
      <c r="AZ84" s="147" t="n">
        <f aca="false">SUM(AU84+AW84)</f>
        <v>0</v>
      </c>
    </row>
    <row r="85" s="187" customFormat="true" ht="21" hidden="false" customHeight="true" outlineLevel="0" collapsed="false">
      <c r="A85" s="80"/>
      <c r="B85" s="172"/>
      <c r="C85" s="173"/>
      <c r="D85" s="173"/>
      <c r="E85" s="133"/>
      <c r="F85" s="66"/>
      <c r="G85" s="174"/>
      <c r="H85" s="175" t="n">
        <f aca="false">SUM((D85-C85)-E85-F85)</f>
        <v>0</v>
      </c>
      <c r="I85" s="176"/>
      <c r="J85" s="80"/>
      <c r="K85" s="133"/>
      <c r="L85" s="80"/>
      <c r="M85" s="80"/>
      <c r="N85" s="80"/>
      <c r="O85" s="80"/>
      <c r="P85" s="174"/>
      <c r="Q85" s="174"/>
      <c r="R85" s="133"/>
      <c r="S85" s="177"/>
      <c r="T85" s="178" t="n">
        <f aca="false">SUM(AK85:AR85)</f>
        <v>0</v>
      </c>
      <c r="U85" s="179"/>
      <c r="V85" s="139" t="n">
        <f aca="false">TIME(TRUNC(AA85),ROUND((AA85-TRUNC(AA85))*60,),0)</f>
        <v>0</v>
      </c>
      <c r="W85" s="175" t="n">
        <f aca="false">SUM(AB85-T85)</f>
        <v>0</v>
      </c>
      <c r="X85" s="140" t="n">
        <f aca="false">TIME(TRUNC(AY85),ROUND((AY85-TRUNC(AY85))*60,),0)</f>
        <v>0</v>
      </c>
      <c r="Y85" s="180" t="str">
        <f aca="false">(IF((MAX(X85))&gt;AT85,"Yes","No"))</f>
        <v>No</v>
      </c>
      <c r="AA85" s="182" t="n">
        <f aca="false">SUM(G85)/22</f>
        <v>0</v>
      </c>
      <c r="AB85" s="183" t="n">
        <f aca="false">SUM(H85)</f>
        <v>0</v>
      </c>
      <c r="AC85" s="145" t="n">
        <f aca="false">(H85-INT(H85))*24</f>
        <v>0</v>
      </c>
      <c r="AD85" s="184" t="n">
        <v>0.00104166666666667</v>
      </c>
      <c r="AE85" s="184" t="n">
        <v>0.000694444444444445</v>
      </c>
      <c r="AF85" s="184" t="n">
        <v>0.00347222222222222</v>
      </c>
      <c r="AG85" s="184" t="n">
        <v>0.000694444444444445</v>
      </c>
      <c r="AH85" s="184" t="n">
        <v>0.00138888888888889</v>
      </c>
      <c r="AI85" s="184" t="n">
        <v>0.000289351851851852</v>
      </c>
      <c r="AJ85" s="145" t="n">
        <f aca="false">(T85-INT(T85))*24</f>
        <v>0</v>
      </c>
      <c r="AK85" s="185" t="n">
        <f aca="false">SUM(J85)*K85</f>
        <v>0</v>
      </c>
      <c r="AL85" s="185" t="n">
        <f aca="false">SUM(L85)*AD85</f>
        <v>0</v>
      </c>
      <c r="AM85" s="185" t="n">
        <f aca="false">SUM(M85)*AE85</f>
        <v>0</v>
      </c>
      <c r="AN85" s="185" t="n">
        <f aca="false">SUM(N85)*AF85</f>
        <v>0</v>
      </c>
      <c r="AO85" s="185" t="n">
        <f aca="false">SUM(O85)*AG85</f>
        <v>0</v>
      </c>
      <c r="AP85" s="185" t="n">
        <f aca="false">SUM(P85)*AH85</f>
        <v>0</v>
      </c>
      <c r="AQ85" s="185" t="n">
        <f aca="false">SUM(Q85)*R85</f>
        <v>0</v>
      </c>
      <c r="AR85" s="185" t="n">
        <f aca="false">SUM(AI85)*S85</f>
        <v>0</v>
      </c>
      <c r="AS85" s="145" t="n">
        <f aca="false">(T85-INT(T85))*24</f>
        <v>0</v>
      </c>
      <c r="AT85" s="188" t="n">
        <v>0.159722222222222</v>
      </c>
      <c r="AU85" s="147" t="n">
        <f aca="false">COUNTIF(V85,"&gt;0")</f>
        <v>0</v>
      </c>
      <c r="AV85" s="148" t="n">
        <f aca="false">(AA85)</f>
        <v>0</v>
      </c>
      <c r="AW85" s="147" t="n">
        <f aca="false">COUNTIF(W85,"&gt;0")</f>
        <v>0</v>
      </c>
      <c r="AX85" s="148" t="n">
        <f aca="false">AC85-AJ85</f>
        <v>0</v>
      </c>
      <c r="AY85" s="148" t="n">
        <f aca="false">IF(AZ85&gt;0,SUM(AV85+AX85)/AZ85,0)</f>
        <v>0</v>
      </c>
      <c r="AZ85" s="147" t="n">
        <f aca="false">SUM(AU85+AW85)</f>
        <v>0</v>
      </c>
    </row>
    <row r="86" s="187" customFormat="true" ht="21" hidden="false" customHeight="true" outlineLevel="0" collapsed="false">
      <c r="A86" s="80"/>
      <c r="B86" s="172"/>
      <c r="C86" s="173"/>
      <c r="D86" s="173"/>
      <c r="E86" s="133"/>
      <c r="F86" s="66"/>
      <c r="G86" s="174"/>
      <c r="H86" s="175" t="n">
        <f aca="false">SUM((D86-C86)-E86-F86)</f>
        <v>0</v>
      </c>
      <c r="I86" s="176"/>
      <c r="J86" s="80"/>
      <c r="K86" s="133"/>
      <c r="L86" s="80"/>
      <c r="M86" s="80"/>
      <c r="N86" s="80"/>
      <c r="O86" s="80"/>
      <c r="P86" s="174"/>
      <c r="Q86" s="174"/>
      <c r="R86" s="133"/>
      <c r="S86" s="177"/>
      <c r="T86" s="178" t="n">
        <f aca="false">SUM(AK86:AR86)</f>
        <v>0</v>
      </c>
      <c r="U86" s="179"/>
      <c r="V86" s="139" t="n">
        <f aca="false">TIME(TRUNC(AA86),ROUND((AA86-TRUNC(AA86))*60,),0)</f>
        <v>0</v>
      </c>
      <c r="W86" s="175" t="n">
        <f aca="false">SUM(AB86-T86)</f>
        <v>0</v>
      </c>
      <c r="X86" s="140" t="n">
        <f aca="false">TIME(TRUNC(AY86),ROUND((AY86-TRUNC(AY86))*60,),0)</f>
        <v>0</v>
      </c>
      <c r="Y86" s="180" t="str">
        <f aca="false">(IF((MAX(X86))&gt;AT86,"Yes","No"))</f>
        <v>No</v>
      </c>
      <c r="AA86" s="182" t="n">
        <f aca="false">SUM(G86)/22</f>
        <v>0</v>
      </c>
      <c r="AB86" s="183" t="n">
        <f aca="false">SUM(H86)</f>
        <v>0</v>
      </c>
      <c r="AC86" s="145" t="n">
        <f aca="false">(H86-INT(H86))*24</f>
        <v>0</v>
      </c>
      <c r="AD86" s="184" t="n">
        <v>0.00104166666666667</v>
      </c>
      <c r="AE86" s="184" t="n">
        <v>0.000694444444444445</v>
      </c>
      <c r="AF86" s="184" t="n">
        <v>0.00347222222222222</v>
      </c>
      <c r="AG86" s="184" t="n">
        <v>0.000694444444444445</v>
      </c>
      <c r="AH86" s="184" t="n">
        <v>0.00138888888888889</v>
      </c>
      <c r="AI86" s="184" t="n">
        <v>0.000289351851851852</v>
      </c>
      <c r="AJ86" s="145" t="n">
        <f aca="false">(T86-INT(T86))*24</f>
        <v>0</v>
      </c>
      <c r="AK86" s="185" t="n">
        <f aca="false">SUM(J86)*K86</f>
        <v>0</v>
      </c>
      <c r="AL86" s="185" t="n">
        <f aca="false">SUM(L86)*AD86</f>
        <v>0</v>
      </c>
      <c r="AM86" s="185" t="n">
        <f aca="false">SUM(M86)*AE86</f>
        <v>0</v>
      </c>
      <c r="AN86" s="185" t="n">
        <f aca="false">SUM(N86)*AF86</f>
        <v>0</v>
      </c>
      <c r="AO86" s="185" t="n">
        <f aca="false">SUM(O86)*AG86</f>
        <v>0</v>
      </c>
      <c r="AP86" s="185" t="n">
        <f aca="false">SUM(P86)*AH86</f>
        <v>0</v>
      </c>
      <c r="AQ86" s="185" t="n">
        <f aca="false">SUM(Q86)*R86</f>
        <v>0</v>
      </c>
      <c r="AR86" s="185" t="n">
        <f aca="false">SUM(AI86)*S86</f>
        <v>0</v>
      </c>
      <c r="AS86" s="145" t="n">
        <f aca="false">(T86-INT(T86))*24</f>
        <v>0</v>
      </c>
      <c r="AT86" s="188" t="n">
        <v>0.159722222222222</v>
      </c>
      <c r="AU86" s="147" t="n">
        <f aca="false">COUNTIF(V86,"&gt;0")</f>
        <v>0</v>
      </c>
      <c r="AV86" s="148" t="n">
        <f aca="false">(AA86)</f>
        <v>0</v>
      </c>
      <c r="AW86" s="147" t="n">
        <f aca="false">COUNTIF(W86,"&gt;0")</f>
        <v>0</v>
      </c>
      <c r="AX86" s="148" t="n">
        <f aca="false">AC86-AJ86</f>
        <v>0</v>
      </c>
      <c r="AY86" s="148" t="n">
        <f aca="false">IF(AZ86&gt;0,SUM(AV86+AX86)/AZ86,0)</f>
        <v>0</v>
      </c>
      <c r="AZ86" s="147" t="n">
        <f aca="false">SUM(AU86+AW86)</f>
        <v>0</v>
      </c>
    </row>
    <row r="87" s="187" customFormat="true" ht="21" hidden="false" customHeight="true" outlineLevel="0" collapsed="false">
      <c r="A87" s="80"/>
      <c r="B87" s="172"/>
      <c r="C87" s="173"/>
      <c r="D87" s="173"/>
      <c r="E87" s="133"/>
      <c r="F87" s="66"/>
      <c r="G87" s="174"/>
      <c r="H87" s="175" t="n">
        <f aca="false">SUM((D87-C87)-E87-F87)</f>
        <v>0</v>
      </c>
      <c r="I87" s="176"/>
      <c r="J87" s="80"/>
      <c r="K87" s="133"/>
      <c r="L87" s="80"/>
      <c r="M87" s="80"/>
      <c r="N87" s="80"/>
      <c r="O87" s="80"/>
      <c r="P87" s="174"/>
      <c r="Q87" s="174"/>
      <c r="R87" s="133"/>
      <c r="S87" s="177"/>
      <c r="T87" s="178" t="n">
        <f aca="false">SUM(AK87:AR87)</f>
        <v>0</v>
      </c>
      <c r="U87" s="179"/>
      <c r="V87" s="139" t="n">
        <f aca="false">TIME(TRUNC(AA87),ROUND((AA87-TRUNC(AA87))*60,),0)</f>
        <v>0</v>
      </c>
      <c r="W87" s="175" t="n">
        <f aca="false">SUM(AB87-T87)</f>
        <v>0</v>
      </c>
      <c r="X87" s="140" t="n">
        <f aca="false">TIME(TRUNC(AY87),ROUND((AY87-TRUNC(AY87))*60,),0)</f>
        <v>0</v>
      </c>
      <c r="Y87" s="180" t="str">
        <f aca="false">(IF((MAX(X87))&gt;AT87,"Yes","No"))</f>
        <v>No</v>
      </c>
      <c r="AA87" s="182" t="n">
        <f aca="false">SUM(G87)/22</f>
        <v>0</v>
      </c>
      <c r="AB87" s="183" t="n">
        <f aca="false">SUM(H87)</f>
        <v>0</v>
      </c>
      <c r="AC87" s="145" t="n">
        <f aca="false">(H87-INT(H87))*24</f>
        <v>0</v>
      </c>
      <c r="AD87" s="184" t="n">
        <v>0.00104166666666667</v>
      </c>
      <c r="AE87" s="184" t="n">
        <v>0.000694444444444445</v>
      </c>
      <c r="AF87" s="184" t="n">
        <v>0.00347222222222222</v>
      </c>
      <c r="AG87" s="184" t="n">
        <v>0.000694444444444445</v>
      </c>
      <c r="AH87" s="184" t="n">
        <v>0.00138888888888889</v>
      </c>
      <c r="AI87" s="184" t="n">
        <v>0.000289351851851852</v>
      </c>
      <c r="AJ87" s="145" t="n">
        <f aca="false">(T87-INT(T87))*24</f>
        <v>0</v>
      </c>
      <c r="AK87" s="185" t="n">
        <f aca="false">SUM(J87)*K87</f>
        <v>0</v>
      </c>
      <c r="AL87" s="185" t="n">
        <f aca="false">SUM(L87)*AD87</f>
        <v>0</v>
      </c>
      <c r="AM87" s="185" t="n">
        <f aca="false">SUM(M87)*AE87</f>
        <v>0</v>
      </c>
      <c r="AN87" s="185" t="n">
        <f aca="false">SUM(N87)*AF87</f>
        <v>0</v>
      </c>
      <c r="AO87" s="185" t="n">
        <f aca="false">SUM(O87)*AG87</f>
        <v>0</v>
      </c>
      <c r="AP87" s="185" t="n">
        <f aca="false">SUM(P87)*AH87</f>
        <v>0</v>
      </c>
      <c r="AQ87" s="185" t="n">
        <f aca="false">SUM(Q87)*R87</f>
        <v>0</v>
      </c>
      <c r="AR87" s="185" t="n">
        <f aca="false">SUM(AI87)*S87</f>
        <v>0</v>
      </c>
      <c r="AS87" s="145" t="n">
        <f aca="false">(T87-INT(T87))*24</f>
        <v>0</v>
      </c>
      <c r="AT87" s="188" t="n">
        <v>0.159722222222222</v>
      </c>
      <c r="AU87" s="147" t="n">
        <f aca="false">COUNTIF(V87,"&gt;0")</f>
        <v>0</v>
      </c>
      <c r="AV87" s="148" t="n">
        <f aca="false">(AA87)</f>
        <v>0</v>
      </c>
      <c r="AW87" s="147" t="n">
        <f aca="false">COUNTIF(W87,"&gt;0")</f>
        <v>0</v>
      </c>
      <c r="AX87" s="148" t="n">
        <f aca="false">AC87-AJ87</f>
        <v>0</v>
      </c>
      <c r="AY87" s="148" t="n">
        <f aca="false">IF(AZ87&gt;0,SUM(AV87+AX87)/AZ87,0)</f>
        <v>0</v>
      </c>
      <c r="AZ87" s="147" t="n">
        <f aca="false">SUM(AU87+AW87)</f>
        <v>0</v>
      </c>
    </row>
    <row r="88" s="187" customFormat="true" ht="21" hidden="false" customHeight="true" outlineLevel="0" collapsed="false">
      <c r="A88" s="80"/>
      <c r="B88" s="172"/>
      <c r="C88" s="173"/>
      <c r="D88" s="173"/>
      <c r="E88" s="133"/>
      <c r="F88" s="66"/>
      <c r="G88" s="174"/>
      <c r="H88" s="175" t="n">
        <f aca="false">SUM((D88-C88)-E88-F88)</f>
        <v>0</v>
      </c>
      <c r="I88" s="176"/>
      <c r="J88" s="80"/>
      <c r="K88" s="133"/>
      <c r="L88" s="80"/>
      <c r="M88" s="80"/>
      <c r="N88" s="80"/>
      <c r="O88" s="80"/>
      <c r="P88" s="174"/>
      <c r="Q88" s="174"/>
      <c r="R88" s="133"/>
      <c r="S88" s="177"/>
      <c r="T88" s="178" t="n">
        <f aca="false">SUM(AK88:AR88)</f>
        <v>0</v>
      </c>
      <c r="U88" s="179"/>
      <c r="V88" s="139" t="n">
        <f aca="false">TIME(TRUNC(AA88),ROUND((AA88-TRUNC(AA88))*60,),0)</f>
        <v>0</v>
      </c>
      <c r="W88" s="175" t="n">
        <f aca="false">SUM(AB88-T88)</f>
        <v>0</v>
      </c>
      <c r="X88" s="140" t="n">
        <f aca="false">TIME(TRUNC(AY88),ROUND((AY88-TRUNC(AY88))*60,),0)</f>
        <v>0</v>
      </c>
      <c r="Y88" s="180" t="str">
        <f aca="false">(IF((MAX(X88))&gt;AT88,"Yes","No"))</f>
        <v>No</v>
      </c>
      <c r="AA88" s="182" t="n">
        <f aca="false">SUM(G88)/22</f>
        <v>0</v>
      </c>
      <c r="AB88" s="183" t="n">
        <f aca="false">SUM(H88)</f>
        <v>0</v>
      </c>
      <c r="AC88" s="145" t="n">
        <f aca="false">(H88-INT(H88))*24</f>
        <v>0</v>
      </c>
      <c r="AD88" s="184" t="n">
        <v>0.00104166666666667</v>
      </c>
      <c r="AE88" s="184" t="n">
        <v>0.000694444444444445</v>
      </c>
      <c r="AF88" s="184" t="n">
        <v>0.00347222222222222</v>
      </c>
      <c r="AG88" s="184" t="n">
        <v>0.000694444444444445</v>
      </c>
      <c r="AH88" s="184" t="n">
        <v>0.00138888888888889</v>
      </c>
      <c r="AI88" s="184" t="n">
        <v>0.000289351851851852</v>
      </c>
      <c r="AJ88" s="145" t="n">
        <f aca="false">(T88-INT(T88))*24</f>
        <v>0</v>
      </c>
      <c r="AK88" s="185" t="n">
        <f aca="false">SUM(J88)*K88</f>
        <v>0</v>
      </c>
      <c r="AL88" s="185" t="n">
        <f aca="false">SUM(L88)*AD88</f>
        <v>0</v>
      </c>
      <c r="AM88" s="185" t="n">
        <f aca="false">SUM(M88)*AE88</f>
        <v>0</v>
      </c>
      <c r="AN88" s="185" t="n">
        <f aca="false">SUM(N88)*AF88</f>
        <v>0</v>
      </c>
      <c r="AO88" s="185" t="n">
        <f aca="false">SUM(O88)*AG88</f>
        <v>0</v>
      </c>
      <c r="AP88" s="185" t="n">
        <f aca="false">SUM(P88)*AH88</f>
        <v>0</v>
      </c>
      <c r="AQ88" s="185" t="n">
        <f aca="false">SUM(Q88)*R88</f>
        <v>0</v>
      </c>
      <c r="AR88" s="185" t="n">
        <f aca="false">SUM(AI88)*S88</f>
        <v>0</v>
      </c>
      <c r="AS88" s="145" t="n">
        <f aca="false">(T88-INT(T88))*24</f>
        <v>0</v>
      </c>
      <c r="AT88" s="188" t="n">
        <v>0.159722222222222</v>
      </c>
      <c r="AU88" s="147" t="n">
        <f aca="false">COUNTIF(V88,"&gt;0")</f>
        <v>0</v>
      </c>
      <c r="AV88" s="148" t="n">
        <f aca="false">(AA88)</f>
        <v>0</v>
      </c>
      <c r="AW88" s="147" t="n">
        <f aca="false">COUNTIF(W88,"&gt;0")</f>
        <v>0</v>
      </c>
      <c r="AX88" s="148" t="n">
        <f aca="false">AC88-AJ88</f>
        <v>0</v>
      </c>
      <c r="AY88" s="148" t="n">
        <f aca="false">IF(AZ88&gt;0,SUM(AV88+AX88)/AZ88,0)</f>
        <v>0</v>
      </c>
      <c r="AZ88" s="147" t="n">
        <f aca="false">SUM(AU88+AW88)</f>
        <v>0</v>
      </c>
    </row>
    <row r="89" s="187" customFormat="true" ht="21" hidden="false" customHeight="true" outlineLevel="0" collapsed="false">
      <c r="A89" s="80"/>
      <c r="B89" s="172"/>
      <c r="C89" s="173"/>
      <c r="D89" s="173"/>
      <c r="E89" s="133"/>
      <c r="F89" s="66"/>
      <c r="G89" s="174"/>
      <c r="H89" s="175" t="n">
        <f aca="false">SUM((D89-C89)-E89-F89)</f>
        <v>0</v>
      </c>
      <c r="I89" s="176"/>
      <c r="J89" s="80"/>
      <c r="K89" s="133"/>
      <c r="L89" s="80"/>
      <c r="M89" s="80"/>
      <c r="N89" s="80"/>
      <c r="O89" s="80"/>
      <c r="P89" s="174"/>
      <c r="Q89" s="174"/>
      <c r="R89" s="133"/>
      <c r="S89" s="177"/>
      <c r="T89" s="178" t="n">
        <f aca="false">SUM(AK89:AR89)</f>
        <v>0</v>
      </c>
      <c r="U89" s="179"/>
      <c r="V89" s="139" t="n">
        <f aca="false">TIME(TRUNC(AA89),ROUND((AA89-TRUNC(AA89))*60,),0)</f>
        <v>0</v>
      </c>
      <c r="W89" s="175" t="n">
        <f aca="false">SUM(AB89-T89)</f>
        <v>0</v>
      </c>
      <c r="X89" s="140" t="n">
        <f aca="false">TIME(TRUNC(AY89),ROUND((AY89-TRUNC(AY89))*60,),0)</f>
        <v>0</v>
      </c>
      <c r="Y89" s="180" t="str">
        <f aca="false">(IF((MAX(X89))&gt;AT89,"Yes","No"))</f>
        <v>No</v>
      </c>
      <c r="AA89" s="182" t="n">
        <f aca="false">SUM(G89)/22</f>
        <v>0</v>
      </c>
      <c r="AB89" s="183" t="n">
        <f aca="false">SUM(H89)</f>
        <v>0</v>
      </c>
      <c r="AC89" s="145" t="n">
        <f aca="false">(H89-INT(H89))*24</f>
        <v>0</v>
      </c>
      <c r="AD89" s="184" t="n">
        <v>0.00104166666666667</v>
      </c>
      <c r="AE89" s="184" t="n">
        <v>0.000694444444444445</v>
      </c>
      <c r="AF89" s="184" t="n">
        <v>0.00347222222222222</v>
      </c>
      <c r="AG89" s="184" t="n">
        <v>0.000694444444444445</v>
      </c>
      <c r="AH89" s="184" t="n">
        <v>0.00138888888888889</v>
      </c>
      <c r="AI89" s="184" t="n">
        <v>0.000289351851851852</v>
      </c>
      <c r="AJ89" s="145" t="n">
        <f aca="false">(T89-INT(T89))*24</f>
        <v>0</v>
      </c>
      <c r="AK89" s="185" t="n">
        <f aca="false">SUM(J89)*K89</f>
        <v>0</v>
      </c>
      <c r="AL89" s="185" t="n">
        <f aca="false">SUM(L89)*AD89</f>
        <v>0</v>
      </c>
      <c r="AM89" s="185" t="n">
        <f aca="false">SUM(M89)*AE89</f>
        <v>0</v>
      </c>
      <c r="AN89" s="185" t="n">
        <f aca="false">SUM(N89)*AF89</f>
        <v>0</v>
      </c>
      <c r="AO89" s="185" t="n">
        <f aca="false">SUM(O89)*AG89</f>
        <v>0</v>
      </c>
      <c r="AP89" s="185" t="n">
        <f aca="false">SUM(P89)*AH89</f>
        <v>0</v>
      </c>
      <c r="AQ89" s="185" t="n">
        <f aca="false">SUM(Q89)*R89</f>
        <v>0</v>
      </c>
      <c r="AR89" s="185" t="n">
        <f aca="false">SUM(AI89)*S89</f>
        <v>0</v>
      </c>
      <c r="AS89" s="145" t="n">
        <f aca="false">(T89-INT(T89))*24</f>
        <v>0</v>
      </c>
      <c r="AT89" s="188" t="n">
        <v>0.159722222222222</v>
      </c>
      <c r="AU89" s="147" t="n">
        <f aca="false">COUNTIF(V89,"&gt;0")</f>
        <v>0</v>
      </c>
      <c r="AV89" s="148" t="n">
        <f aca="false">(AA89)</f>
        <v>0</v>
      </c>
      <c r="AW89" s="147" t="n">
        <f aca="false">COUNTIF(W89,"&gt;0")</f>
        <v>0</v>
      </c>
      <c r="AX89" s="148" t="n">
        <f aca="false">AC89-AJ89</f>
        <v>0</v>
      </c>
      <c r="AY89" s="148" t="n">
        <f aca="false">IF(AZ89&gt;0,SUM(AV89+AX89)/AZ89,0)</f>
        <v>0</v>
      </c>
      <c r="AZ89" s="147" t="n">
        <f aca="false">SUM(AU89+AW89)</f>
        <v>0</v>
      </c>
    </row>
    <row r="90" s="187" customFormat="true" ht="21" hidden="false" customHeight="true" outlineLevel="0" collapsed="false">
      <c r="A90" s="80"/>
      <c r="B90" s="172"/>
      <c r="C90" s="173"/>
      <c r="D90" s="173"/>
      <c r="E90" s="133"/>
      <c r="F90" s="66"/>
      <c r="G90" s="174"/>
      <c r="H90" s="175" t="n">
        <f aca="false">SUM((D90-C90)-E90-F90)</f>
        <v>0</v>
      </c>
      <c r="I90" s="176"/>
      <c r="J90" s="80"/>
      <c r="K90" s="133"/>
      <c r="L90" s="80"/>
      <c r="M90" s="80"/>
      <c r="N90" s="80"/>
      <c r="O90" s="80"/>
      <c r="P90" s="174"/>
      <c r="Q90" s="174"/>
      <c r="R90" s="133"/>
      <c r="S90" s="177"/>
      <c r="T90" s="178" t="n">
        <f aca="false">SUM(AK90:AR90)</f>
        <v>0</v>
      </c>
      <c r="U90" s="179"/>
      <c r="V90" s="139" t="n">
        <f aca="false">TIME(TRUNC(AA90),ROUND((AA90-TRUNC(AA90))*60,),0)</f>
        <v>0</v>
      </c>
      <c r="W90" s="175" t="n">
        <f aca="false">SUM(AB90-T90)</f>
        <v>0</v>
      </c>
      <c r="X90" s="140" t="n">
        <f aca="false">TIME(TRUNC(AY90),ROUND((AY90-TRUNC(AY90))*60,),0)</f>
        <v>0</v>
      </c>
      <c r="Y90" s="180" t="str">
        <f aca="false">(IF((MAX(X90))&gt;AT90,"Yes","No"))</f>
        <v>No</v>
      </c>
      <c r="AA90" s="182" t="n">
        <f aca="false">SUM(G90)/22</f>
        <v>0</v>
      </c>
      <c r="AB90" s="183" t="n">
        <f aca="false">SUM(H90)</f>
        <v>0</v>
      </c>
      <c r="AC90" s="145" t="n">
        <f aca="false">(H90-INT(H90))*24</f>
        <v>0</v>
      </c>
      <c r="AD90" s="184" t="n">
        <v>0.00104166666666667</v>
      </c>
      <c r="AE90" s="184" t="n">
        <v>0.000694444444444445</v>
      </c>
      <c r="AF90" s="184" t="n">
        <v>0.00347222222222222</v>
      </c>
      <c r="AG90" s="184" t="n">
        <v>0.000694444444444445</v>
      </c>
      <c r="AH90" s="184" t="n">
        <v>0.00138888888888889</v>
      </c>
      <c r="AI90" s="184" t="n">
        <v>0.000289351851851852</v>
      </c>
      <c r="AJ90" s="145" t="n">
        <f aca="false">(T90-INT(T90))*24</f>
        <v>0</v>
      </c>
      <c r="AK90" s="185" t="n">
        <f aca="false">SUM(J90)*K90</f>
        <v>0</v>
      </c>
      <c r="AL90" s="185" t="n">
        <f aca="false">SUM(L90)*AD90</f>
        <v>0</v>
      </c>
      <c r="AM90" s="185" t="n">
        <f aca="false">SUM(M90)*AE90</f>
        <v>0</v>
      </c>
      <c r="AN90" s="185" t="n">
        <f aca="false">SUM(N90)*AF90</f>
        <v>0</v>
      </c>
      <c r="AO90" s="185" t="n">
        <f aca="false">SUM(O90)*AG90</f>
        <v>0</v>
      </c>
      <c r="AP90" s="185" t="n">
        <f aca="false">SUM(P90)*AH90</f>
        <v>0</v>
      </c>
      <c r="AQ90" s="185" t="n">
        <f aca="false">SUM(Q90)*R90</f>
        <v>0</v>
      </c>
      <c r="AR90" s="185" t="n">
        <f aca="false">SUM(AI90)*S90</f>
        <v>0</v>
      </c>
      <c r="AS90" s="145" t="n">
        <f aca="false">(T90-INT(T90))*24</f>
        <v>0</v>
      </c>
      <c r="AT90" s="188" t="n">
        <v>0.159722222222222</v>
      </c>
      <c r="AU90" s="147" t="n">
        <f aca="false">COUNTIF(V90,"&gt;0")</f>
        <v>0</v>
      </c>
      <c r="AV90" s="148" t="n">
        <f aca="false">(AA90)</f>
        <v>0</v>
      </c>
      <c r="AW90" s="147" t="n">
        <f aca="false">COUNTIF(W90,"&gt;0")</f>
        <v>0</v>
      </c>
      <c r="AX90" s="148" t="n">
        <f aca="false">AC90-AJ90</f>
        <v>0</v>
      </c>
      <c r="AY90" s="148" t="n">
        <f aca="false">IF(AZ90&gt;0,SUM(AV90+AX90)/AZ90,0)</f>
        <v>0</v>
      </c>
      <c r="AZ90" s="147" t="n">
        <f aca="false">SUM(AU90+AW90)</f>
        <v>0</v>
      </c>
    </row>
    <row r="91" s="187" customFormat="true" ht="21" hidden="false" customHeight="true" outlineLevel="0" collapsed="false">
      <c r="A91" s="80"/>
      <c r="B91" s="172"/>
      <c r="C91" s="173"/>
      <c r="D91" s="173"/>
      <c r="E91" s="133"/>
      <c r="F91" s="66"/>
      <c r="G91" s="174"/>
      <c r="H91" s="175" t="n">
        <f aca="false">SUM((D91-C91)-E91-F91)</f>
        <v>0</v>
      </c>
      <c r="I91" s="176"/>
      <c r="J91" s="80"/>
      <c r="K91" s="133"/>
      <c r="L91" s="80"/>
      <c r="M91" s="80"/>
      <c r="N91" s="80"/>
      <c r="O91" s="80"/>
      <c r="P91" s="174"/>
      <c r="Q91" s="174"/>
      <c r="R91" s="133"/>
      <c r="S91" s="177"/>
      <c r="T91" s="178" t="n">
        <f aca="false">SUM(AK91:AR91)</f>
        <v>0</v>
      </c>
      <c r="U91" s="179"/>
      <c r="V91" s="139" t="n">
        <f aca="false">TIME(TRUNC(AA91),ROUND((AA91-TRUNC(AA91))*60,),0)</f>
        <v>0</v>
      </c>
      <c r="W91" s="175" t="n">
        <f aca="false">SUM(AB91-T91)</f>
        <v>0</v>
      </c>
      <c r="X91" s="140" t="n">
        <f aca="false">TIME(TRUNC(AY91),ROUND((AY91-TRUNC(AY91))*60,),0)</f>
        <v>0</v>
      </c>
      <c r="Y91" s="180" t="str">
        <f aca="false">(IF((MAX(X91))&gt;AT91,"Yes","No"))</f>
        <v>No</v>
      </c>
      <c r="AA91" s="182" t="n">
        <f aca="false">SUM(G91)/22</f>
        <v>0</v>
      </c>
      <c r="AB91" s="183" t="n">
        <f aca="false">SUM(H91)</f>
        <v>0</v>
      </c>
      <c r="AC91" s="145" t="n">
        <f aca="false">(H91-INT(H91))*24</f>
        <v>0</v>
      </c>
      <c r="AD91" s="184" t="n">
        <v>0.00104166666666667</v>
      </c>
      <c r="AE91" s="184" t="n">
        <v>0.000694444444444445</v>
      </c>
      <c r="AF91" s="184" t="n">
        <v>0.00347222222222222</v>
      </c>
      <c r="AG91" s="184" t="n">
        <v>0.000694444444444445</v>
      </c>
      <c r="AH91" s="184" t="n">
        <v>0.00138888888888889</v>
      </c>
      <c r="AI91" s="184" t="n">
        <v>0.000289351851851852</v>
      </c>
      <c r="AJ91" s="145" t="n">
        <f aca="false">(T91-INT(T91))*24</f>
        <v>0</v>
      </c>
      <c r="AK91" s="185" t="n">
        <f aca="false">SUM(J91)*K91</f>
        <v>0</v>
      </c>
      <c r="AL91" s="185" t="n">
        <f aca="false">SUM(L91)*AD91</f>
        <v>0</v>
      </c>
      <c r="AM91" s="185" t="n">
        <f aca="false">SUM(M91)*AE91</f>
        <v>0</v>
      </c>
      <c r="AN91" s="185" t="n">
        <f aca="false">SUM(N91)*AF91</f>
        <v>0</v>
      </c>
      <c r="AO91" s="185" t="n">
        <f aca="false">SUM(O91)*AG91</f>
        <v>0</v>
      </c>
      <c r="AP91" s="185" t="n">
        <f aca="false">SUM(P91)*AH91</f>
        <v>0</v>
      </c>
      <c r="AQ91" s="185" t="n">
        <f aca="false">SUM(Q91)*R91</f>
        <v>0</v>
      </c>
      <c r="AR91" s="185" t="n">
        <f aca="false">SUM(AI91)*S91</f>
        <v>0</v>
      </c>
      <c r="AS91" s="145" t="n">
        <f aca="false">(T91-INT(T91))*24</f>
        <v>0</v>
      </c>
      <c r="AT91" s="188" t="n">
        <v>0.159722222222222</v>
      </c>
      <c r="AU91" s="147" t="n">
        <f aca="false">COUNTIF(V91,"&gt;0")</f>
        <v>0</v>
      </c>
      <c r="AV91" s="148" t="n">
        <f aca="false">(AA91)</f>
        <v>0</v>
      </c>
      <c r="AW91" s="147" t="n">
        <f aca="false">COUNTIF(W91,"&gt;0")</f>
        <v>0</v>
      </c>
      <c r="AX91" s="148" t="n">
        <f aca="false">AC91-AJ91</f>
        <v>0</v>
      </c>
      <c r="AY91" s="148" t="n">
        <f aca="false">IF(AZ91&gt;0,SUM(AV91+AX91)/AZ91,0)</f>
        <v>0</v>
      </c>
      <c r="AZ91" s="147" t="n">
        <f aca="false">SUM(AU91+AW91)</f>
        <v>0</v>
      </c>
    </row>
    <row r="92" s="187" customFormat="true" ht="21" hidden="false" customHeight="true" outlineLevel="0" collapsed="false">
      <c r="A92" s="80"/>
      <c r="B92" s="172"/>
      <c r="C92" s="173"/>
      <c r="D92" s="173"/>
      <c r="E92" s="133"/>
      <c r="F92" s="66"/>
      <c r="G92" s="174"/>
      <c r="H92" s="175" t="n">
        <f aca="false">SUM((D92-C92)-E92-F92)</f>
        <v>0</v>
      </c>
      <c r="I92" s="176"/>
      <c r="J92" s="80"/>
      <c r="K92" s="133"/>
      <c r="L92" s="80"/>
      <c r="M92" s="80"/>
      <c r="N92" s="80"/>
      <c r="O92" s="80"/>
      <c r="P92" s="174"/>
      <c r="Q92" s="174"/>
      <c r="R92" s="133"/>
      <c r="S92" s="177"/>
      <c r="T92" s="178" t="n">
        <f aca="false">SUM(AK92:AR92)</f>
        <v>0</v>
      </c>
      <c r="U92" s="179"/>
      <c r="V92" s="139" t="n">
        <f aca="false">TIME(TRUNC(AA92),ROUND((AA92-TRUNC(AA92))*60,),0)</f>
        <v>0</v>
      </c>
      <c r="W92" s="175" t="n">
        <f aca="false">SUM(AB92-T92)</f>
        <v>0</v>
      </c>
      <c r="X92" s="140" t="n">
        <f aca="false">TIME(TRUNC(AY92),ROUND((AY92-TRUNC(AY92))*60,),0)</f>
        <v>0</v>
      </c>
      <c r="Y92" s="180" t="str">
        <f aca="false">(IF((MAX(X92))&gt;AT92,"Yes","No"))</f>
        <v>No</v>
      </c>
      <c r="AA92" s="182" t="n">
        <f aca="false">SUM(G92)/22</f>
        <v>0</v>
      </c>
      <c r="AB92" s="183" t="n">
        <f aca="false">SUM(H92)</f>
        <v>0</v>
      </c>
      <c r="AC92" s="145" t="n">
        <f aca="false">(H92-INT(H92))*24</f>
        <v>0</v>
      </c>
      <c r="AD92" s="184" t="n">
        <v>0.00104166666666667</v>
      </c>
      <c r="AE92" s="184" t="n">
        <v>0.000694444444444445</v>
      </c>
      <c r="AF92" s="184" t="n">
        <v>0.00347222222222222</v>
      </c>
      <c r="AG92" s="184" t="n">
        <v>0.000694444444444445</v>
      </c>
      <c r="AH92" s="184" t="n">
        <v>0.00138888888888889</v>
      </c>
      <c r="AI92" s="184" t="n">
        <v>0.000289351851851852</v>
      </c>
      <c r="AJ92" s="145" t="n">
        <f aca="false">(T92-INT(T92))*24</f>
        <v>0</v>
      </c>
      <c r="AK92" s="185" t="n">
        <f aca="false">SUM(J92)*K92</f>
        <v>0</v>
      </c>
      <c r="AL92" s="185" t="n">
        <f aca="false">SUM(L92)*AD92</f>
        <v>0</v>
      </c>
      <c r="AM92" s="185" t="n">
        <f aca="false">SUM(M92)*AE92</f>
        <v>0</v>
      </c>
      <c r="AN92" s="185" t="n">
        <f aca="false">SUM(N92)*AF92</f>
        <v>0</v>
      </c>
      <c r="AO92" s="185" t="n">
        <f aca="false">SUM(O92)*AG92</f>
        <v>0</v>
      </c>
      <c r="AP92" s="185" t="n">
        <f aca="false">SUM(P92)*AH92</f>
        <v>0</v>
      </c>
      <c r="AQ92" s="185" t="n">
        <f aca="false">SUM(Q92)*R92</f>
        <v>0</v>
      </c>
      <c r="AR92" s="185" t="n">
        <f aca="false">SUM(AI92)*S92</f>
        <v>0</v>
      </c>
      <c r="AS92" s="145" t="n">
        <f aca="false">(T92-INT(T92))*24</f>
        <v>0</v>
      </c>
      <c r="AT92" s="188" t="n">
        <v>0.159722222222222</v>
      </c>
      <c r="AU92" s="147" t="n">
        <f aca="false">COUNTIF(V92,"&gt;0")</f>
        <v>0</v>
      </c>
      <c r="AV92" s="148" t="n">
        <f aca="false">(AA92)</f>
        <v>0</v>
      </c>
      <c r="AW92" s="147" t="n">
        <f aca="false">COUNTIF(W92,"&gt;0")</f>
        <v>0</v>
      </c>
      <c r="AX92" s="148" t="n">
        <f aca="false">AC92-AJ92</f>
        <v>0</v>
      </c>
      <c r="AY92" s="148" t="n">
        <f aca="false">IF(AZ92&gt;0,SUM(AV92+AX92)/AZ92,0)</f>
        <v>0</v>
      </c>
      <c r="AZ92" s="147" t="n">
        <f aca="false">SUM(AU92+AW92)</f>
        <v>0</v>
      </c>
    </row>
    <row r="93" s="187" customFormat="true" ht="21" hidden="false" customHeight="true" outlineLevel="0" collapsed="false">
      <c r="A93" s="80"/>
      <c r="B93" s="172"/>
      <c r="C93" s="173"/>
      <c r="D93" s="173"/>
      <c r="E93" s="133"/>
      <c r="F93" s="66"/>
      <c r="G93" s="174"/>
      <c r="H93" s="175" t="n">
        <f aca="false">SUM((D93-C93)-E93-F93)</f>
        <v>0</v>
      </c>
      <c r="I93" s="176"/>
      <c r="J93" s="80"/>
      <c r="K93" s="133"/>
      <c r="L93" s="80"/>
      <c r="M93" s="80"/>
      <c r="N93" s="80"/>
      <c r="O93" s="80"/>
      <c r="P93" s="174"/>
      <c r="Q93" s="174"/>
      <c r="R93" s="133"/>
      <c r="S93" s="177"/>
      <c r="T93" s="178" t="n">
        <f aca="false">SUM(AK93:AR93)</f>
        <v>0</v>
      </c>
      <c r="U93" s="179"/>
      <c r="V93" s="139" t="n">
        <f aca="false">TIME(TRUNC(AA93),ROUND((AA93-TRUNC(AA93))*60,),0)</f>
        <v>0</v>
      </c>
      <c r="W93" s="175" t="n">
        <f aca="false">SUM(AB93-T93)</f>
        <v>0</v>
      </c>
      <c r="X93" s="140" t="n">
        <f aca="false">TIME(TRUNC(AY93),ROUND((AY93-TRUNC(AY93))*60,),0)</f>
        <v>0</v>
      </c>
      <c r="Y93" s="180" t="str">
        <f aca="false">(IF((MAX(X93))&gt;AT93,"Yes","No"))</f>
        <v>No</v>
      </c>
      <c r="AA93" s="182" t="n">
        <f aca="false">SUM(G93)/22</f>
        <v>0</v>
      </c>
      <c r="AB93" s="183" t="n">
        <f aca="false">SUM(H93)</f>
        <v>0</v>
      </c>
      <c r="AC93" s="145" t="n">
        <f aca="false">(H93-INT(H93))*24</f>
        <v>0</v>
      </c>
      <c r="AD93" s="184" t="n">
        <v>0.00104166666666667</v>
      </c>
      <c r="AE93" s="184" t="n">
        <v>0.000694444444444445</v>
      </c>
      <c r="AF93" s="184" t="n">
        <v>0.00347222222222222</v>
      </c>
      <c r="AG93" s="184" t="n">
        <v>0.000694444444444445</v>
      </c>
      <c r="AH93" s="184" t="n">
        <v>0.00138888888888889</v>
      </c>
      <c r="AI93" s="184" t="n">
        <v>0.000289351851851852</v>
      </c>
      <c r="AJ93" s="145" t="n">
        <f aca="false">(T93-INT(T93))*24</f>
        <v>0</v>
      </c>
      <c r="AK93" s="185" t="n">
        <f aca="false">SUM(J93)*K93</f>
        <v>0</v>
      </c>
      <c r="AL93" s="185" t="n">
        <f aca="false">SUM(L93)*AD93</f>
        <v>0</v>
      </c>
      <c r="AM93" s="185" t="n">
        <f aca="false">SUM(M93)*AE93</f>
        <v>0</v>
      </c>
      <c r="AN93" s="185" t="n">
        <f aca="false">SUM(N93)*AF93</f>
        <v>0</v>
      </c>
      <c r="AO93" s="185" t="n">
        <f aca="false">SUM(O93)*AG93</f>
        <v>0</v>
      </c>
      <c r="AP93" s="185" t="n">
        <f aca="false">SUM(P93)*AH93</f>
        <v>0</v>
      </c>
      <c r="AQ93" s="185" t="n">
        <f aca="false">SUM(Q93)*R93</f>
        <v>0</v>
      </c>
      <c r="AR93" s="185" t="n">
        <f aca="false">SUM(AI93)*S93</f>
        <v>0</v>
      </c>
      <c r="AS93" s="145" t="n">
        <f aca="false">(T93-INT(T93))*24</f>
        <v>0</v>
      </c>
      <c r="AT93" s="188" t="n">
        <v>0.159722222222222</v>
      </c>
      <c r="AU93" s="147" t="n">
        <f aca="false">COUNTIF(V93,"&gt;0")</f>
        <v>0</v>
      </c>
      <c r="AV93" s="148" t="n">
        <f aca="false">(AA93)</f>
        <v>0</v>
      </c>
      <c r="AW93" s="147" t="n">
        <f aca="false">COUNTIF(W93,"&gt;0")</f>
        <v>0</v>
      </c>
      <c r="AX93" s="148" t="n">
        <f aca="false">AC93-AJ93</f>
        <v>0</v>
      </c>
      <c r="AY93" s="148" t="n">
        <f aca="false">IF(AZ93&gt;0,SUM(AV93+AX93)/AZ93,0)</f>
        <v>0</v>
      </c>
      <c r="AZ93" s="147" t="n">
        <f aca="false">SUM(AU93+AW93)</f>
        <v>0</v>
      </c>
    </row>
    <row r="94" s="187" customFormat="true" ht="21" hidden="false" customHeight="true" outlineLevel="0" collapsed="false">
      <c r="A94" s="80"/>
      <c r="B94" s="172"/>
      <c r="C94" s="173"/>
      <c r="D94" s="173"/>
      <c r="E94" s="133"/>
      <c r="F94" s="66"/>
      <c r="G94" s="174"/>
      <c r="H94" s="175" t="n">
        <f aca="false">SUM((D94-C94)-E94-F94)</f>
        <v>0</v>
      </c>
      <c r="I94" s="176"/>
      <c r="J94" s="80"/>
      <c r="K94" s="133"/>
      <c r="L94" s="80"/>
      <c r="M94" s="80"/>
      <c r="N94" s="80"/>
      <c r="O94" s="80"/>
      <c r="P94" s="174"/>
      <c r="Q94" s="174"/>
      <c r="R94" s="133"/>
      <c r="S94" s="177"/>
      <c r="T94" s="178" t="n">
        <f aca="false">SUM(AK94:AR94)</f>
        <v>0</v>
      </c>
      <c r="U94" s="179"/>
      <c r="V94" s="139" t="n">
        <f aca="false">TIME(TRUNC(AA94),ROUND((AA94-TRUNC(AA94))*60,),0)</f>
        <v>0</v>
      </c>
      <c r="W94" s="175" t="n">
        <f aca="false">SUM(AB94-T94)</f>
        <v>0</v>
      </c>
      <c r="X94" s="140" t="n">
        <f aca="false">TIME(TRUNC(AY94),ROUND((AY94-TRUNC(AY94))*60,),0)</f>
        <v>0</v>
      </c>
      <c r="Y94" s="180" t="str">
        <f aca="false">(IF((MAX(X94))&gt;AT94,"Yes","No"))</f>
        <v>No</v>
      </c>
      <c r="AA94" s="182" t="n">
        <f aca="false">SUM(G94)/22</f>
        <v>0</v>
      </c>
      <c r="AB94" s="183" t="n">
        <f aca="false">SUM(H94)</f>
        <v>0</v>
      </c>
      <c r="AC94" s="145" t="n">
        <f aca="false">(H94-INT(H94))*24</f>
        <v>0</v>
      </c>
      <c r="AD94" s="184" t="n">
        <v>0.00104166666666667</v>
      </c>
      <c r="AE94" s="184" t="n">
        <v>0.000694444444444445</v>
      </c>
      <c r="AF94" s="184" t="n">
        <v>0.00347222222222222</v>
      </c>
      <c r="AG94" s="184" t="n">
        <v>0.000694444444444445</v>
      </c>
      <c r="AH94" s="184" t="n">
        <v>0.00138888888888889</v>
      </c>
      <c r="AI94" s="184" t="n">
        <v>0.000289351851851852</v>
      </c>
      <c r="AJ94" s="145" t="n">
        <f aca="false">(T94-INT(T94))*24</f>
        <v>0</v>
      </c>
      <c r="AK94" s="185" t="n">
        <f aca="false">SUM(J94)*K94</f>
        <v>0</v>
      </c>
      <c r="AL94" s="185" t="n">
        <f aca="false">SUM(L94)*AD94</f>
        <v>0</v>
      </c>
      <c r="AM94" s="185" t="n">
        <f aca="false">SUM(M94)*AE94</f>
        <v>0</v>
      </c>
      <c r="AN94" s="185" t="n">
        <f aca="false">SUM(N94)*AF94</f>
        <v>0</v>
      </c>
      <c r="AO94" s="185" t="n">
        <f aca="false">SUM(O94)*AG94</f>
        <v>0</v>
      </c>
      <c r="AP94" s="185" t="n">
        <f aca="false">SUM(P94)*AH94</f>
        <v>0</v>
      </c>
      <c r="AQ94" s="185" t="n">
        <f aca="false">SUM(Q94)*R94</f>
        <v>0</v>
      </c>
      <c r="AR94" s="185" t="n">
        <f aca="false">SUM(AI94)*S94</f>
        <v>0</v>
      </c>
      <c r="AS94" s="145" t="n">
        <f aca="false">(T94-INT(T94))*24</f>
        <v>0</v>
      </c>
      <c r="AT94" s="188" t="n">
        <v>0.159722222222222</v>
      </c>
      <c r="AU94" s="147" t="n">
        <f aca="false">COUNTIF(V94,"&gt;0")</f>
        <v>0</v>
      </c>
      <c r="AV94" s="148" t="n">
        <f aca="false">(AA94)</f>
        <v>0</v>
      </c>
      <c r="AW94" s="147" t="n">
        <f aca="false">COUNTIF(W94,"&gt;0")</f>
        <v>0</v>
      </c>
      <c r="AX94" s="148" t="n">
        <f aca="false">AC94-AJ94</f>
        <v>0</v>
      </c>
      <c r="AY94" s="148" t="n">
        <f aca="false">IF(AZ94&gt;0,SUM(AV94+AX94)/AZ94,0)</f>
        <v>0</v>
      </c>
      <c r="AZ94" s="147" t="n">
        <f aca="false">SUM(AU94+AW94)</f>
        <v>0</v>
      </c>
    </row>
    <row r="95" s="187" customFormat="true" ht="21" hidden="false" customHeight="true" outlineLevel="0" collapsed="false">
      <c r="A95" s="80"/>
      <c r="B95" s="172"/>
      <c r="C95" s="173"/>
      <c r="D95" s="173"/>
      <c r="E95" s="133"/>
      <c r="F95" s="66"/>
      <c r="G95" s="174"/>
      <c r="H95" s="175" t="n">
        <f aca="false">SUM((D95-C95)-E95-F95)</f>
        <v>0</v>
      </c>
      <c r="I95" s="176"/>
      <c r="J95" s="80"/>
      <c r="K95" s="133"/>
      <c r="L95" s="80"/>
      <c r="M95" s="80"/>
      <c r="N95" s="80"/>
      <c r="O95" s="80"/>
      <c r="P95" s="174"/>
      <c r="Q95" s="174"/>
      <c r="R95" s="133"/>
      <c r="S95" s="177"/>
      <c r="T95" s="178" t="n">
        <f aca="false">SUM(AK95:AR95)</f>
        <v>0</v>
      </c>
      <c r="U95" s="179"/>
      <c r="V95" s="139" t="n">
        <f aca="false">TIME(TRUNC(AA95),ROUND((AA95-TRUNC(AA95))*60,),0)</f>
        <v>0</v>
      </c>
      <c r="W95" s="175" t="n">
        <f aca="false">SUM(AB95-T95)</f>
        <v>0</v>
      </c>
      <c r="X95" s="140" t="n">
        <f aca="false">TIME(TRUNC(AY95),ROUND((AY95-TRUNC(AY95))*60,),0)</f>
        <v>0</v>
      </c>
      <c r="Y95" s="180" t="str">
        <f aca="false">(IF((MAX(X95))&gt;AT95,"Yes","No"))</f>
        <v>No</v>
      </c>
      <c r="AA95" s="182" t="n">
        <f aca="false">SUM(G95)/22</f>
        <v>0</v>
      </c>
      <c r="AB95" s="183" t="n">
        <f aca="false">SUM(H95)</f>
        <v>0</v>
      </c>
      <c r="AC95" s="145" t="n">
        <f aca="false">(H95-INT(H95))*24</f>
        <v>0</v>
      </c>
      <c r="AD95" s="184" t="n">
        <v>0.00104166666666667</v>
      </c>
      <c r="AE95" s="184" t="n">
        <v>0.000694444444444445</v>
      </c>
      <c r="AF95" s="184" t="n">
        <v>0.00347222222222222</v>
      </c>
      <c r="AG95" s="184" t="n">
        <v>0.000694444444444445</v>
      </c>
      <c r="AH95" s="184" t="n">
        <v>0.00138888888888889</v>
      </c>
      <c r="AI95" s="184" t="n">
        <v>0.000289351851851852</v>
      </c>
      <c r="AJ95" s="145" t="n">
        <f aca="false">(T95-INT(T95))*24</f>
        <v>0</v>
      </c>
      <c r="AK95" s="185" t="n">
        <f aca="false">SUM(J95)*K95</f>
        <v>0</v>
      </c>
      <c r="AL95" s="185" t="n">
        <f aca="false">SUM(L95)*AD95</f>
        <v>0</v>
      </c>
      <c r="AM95" s="185" t="n">
        <f aca="false">SUM(M95)*AE95</f>
        <v>0</v>
      </c>
      <c r="AN95" s="185" t="n">
        <f aca="false">SUM(N95)*AF95</f>
        <v>0</v>
      </c>
      <c r="AO95" s="185" t="n">
        <f aca="false">SUM(O95)*AG95</f>
        <v>0</v>
      </c>
      <c r="AP95" s="185" t="n">
        <f aca="false">SUM(P95)*AH95</f>
        <v>0</v>
      </c>
      <c r="AQ95" s="185" t="n">
        <f aca="false">SUM(Q95)*R95</f>
        <v>0</v>
      </c>
      <c r="AR95" s="185" t="n">
        <f aca="false">SUM(AI95)*S95</f>
        <v>0</v>
      </c>
      <c r="AS95" s="145" t="n">
        <f aca="false">(T95-INT(T95))*24</f>
        <v>0</v>
      </c>
      <c r="AT95" s="188" t="n">
        <v>0.159722222222222</v>
      </c>
      <c r="AU95" s="147" t="n">
        <f aca="false">COUNTIF(V95,"&gt;0")</f>
        <v>0</v>
      </c>
      <c r="AV95" s="148" t="n">
        <f aca="false">(AA95)</f>
        <v>0</v>
      </c>
      <c r="AW95" s="147" t="n">
        <f aca="false">COUNTIF(W95,"&gt;0")</f>
        <v>0</v>
      </c>
      <c r="AX95" s="148" t="n">
        <f aca="false">AC95-AJ95</f>
        <v>0</v>
      </c>
      <c r="AY95" s="148" t="n">
        <f aca="false">IF(AZ95&gt;0,SUM(AV95+AX95)/AZ95,0)</f>
        <v>0</v>
      </c>
      <c r="AZ95" s="147" t="n">
        <f aca="false">SUM(AU95+AW95)</f>
        <v>0</v>
      </c>
    </row>
    <row r="96" s="187" customFormat="true" ht="21" hidden="false" customHeight="true" outlineLevel="0" collapsed="false">
      <c r="A96" s="80"/>
      <c r="B96" s="172"/>
      <c r="C96" s="173"/>
      <c r="D96" s="173"/>
      <c r="E96" s="133"/>
      <c r="F96" s="66"/>
      <c r="G96" s="174"/>
      <c r="H96" s="175" t="n">
        <f aca="false">SUM((D96-C96)-E96-F96)</f>
        <v>0</v>
      </c>
      <c r="I96" s="176"/>
      <c r="J96" s="80"/>
      <c r="K96" s="133"/>
      <c r="L96" s="80"/>
      <c r="M96" s="80"/>
      <c r="N96" s="80"/>
      <c r="O96" s="80"/>
      <c r="P96" s="174"/>
      <c r="Q96" s="174"/>
      <c r="R96" s="133"/>
      <c r="S96" s="177"/>
      <c r="T96" s="178" t="n">
        <f aca="false">SUM(AK96:AR96)</f>
        <v>0</v>
      </c>
      <c r="U96" s="179"/>
      <c r="V96" s="139" t="n">
        <f aca="false">TIME(TRUNC(AA96),ROUND((AA96-TRUNC(AA96))*60,),0)</f>
        <v>0</v>
      </c>
      <c r="W96" s="175" t="n">
        <f aca="false">SUM(AB96-T96)</f>
        <v>0</v>
      </c>
      <c r="X96" s="140" t="n">
        <f aca="false">TIME(TRUNC(AY96),ROUND((AY96-TRUNC(AY96))*60,),0)</f>
        <v>0</v>
      </c>
      <c r="Y96" s="180" t="str">
        <f aca="false">(IF((MAX(X96))&gt;AT96,"Yes","No"))</f>
        <v>No</v>
      </c>
      <c r="AA96" s="182" t="n">
        <f aca="false">SUM(G96)/22</f>
        <v>0</v>
      </c>
      <c r="AB96" s="183" t="n">
        <f aca="false">SUM(H96)</f>
        <v>0</v>
      </c>
      <c r="AC96" s="145" t="n">
        <f aca="false">(H96-INT(H96))*24</f>
        <v>0</v>
      </c>
      <c r="AD96" s="184" t="n">
        <v>0.00104166666666667</v>
      </c>
      <c r="AE96" s="184" t="n">
        <v>0.000694444444444445</v>
      </c>
      <c r="AF96" s="184" t="n">
        <v>0.00347222222222222</v>
      </c>
      <c r="AG96" s="184" t="n">
        <v>0.000694444444444445</v>
      </c>
      <c r="AH96" s="184" t="n">
        <v>0.00138888888888889</v>
      </c>
      <c r="AI96" s="184" t="n">
        <v>0.000289351851851852</v>
      </c>
      <c r="AJ96" s="145" t="n">
        <f aca="false">(T96-INT(T96))*24</f>
        <v>0</v>
      </c>
      <c r="AK96" s="185" t="n">
        <f aca="false">SUM(J96)*K96</f>
        <v>0</v>
      </c>
      <c r="AL96" s="185" t="n">
        <f aca="false">SUM(L96)*AD96</f>
        <v>0</v>
      </c>
      <c r="AM96" s="185" t="n">
        <f aca="false">SUM(M96)*AE96</f>
        <v>0</v>
      </c>
      <c r="AN96" s="185" t="n">
        <f aca="false">SUM(N96)*AF96</f>
        <v>0</v>
      </c>
      <c r="AO96" s="185" t="n">
        <f aca="false">SUM(O96)*AG96</f>
        <v>0</v>
      </c>
      <c r="AP96" s="185" t="n">
        <f aca="false">SUM(P96)*AH96</f>
        <v>0</v>
      </c>
      <c r="AQ96" s="185" t="n">
        <f aca="false">SUM(Q96)*R96</f>
        <v>0</v>
      </c>
      <c r="AR96" s="185" t="n">
        <f aca="false">SUM(AI96)*S96</f>
        <v>0</v>
      </c>
      <c r="AS96" s="145" t="n">
        <f aca="false">(T96-INT(T96))*24</f>
        <v>0</v>
      </c>
      <c r="AT96" s="188" t="n">
        <v>0.159722222222222</v>
      </c>
      <c r="AU96" s="147" t="n">
        <f aca="false">COUNTIF(V96,"&gt;0")</f>
        <v>0</v>
      </c>
      <c r="AV96" s="148" t="n">
        <f aca="false">(AA96)</f>
        <v>0</v>
      </c>
      <c r="AW96" s="147" t="n">
        <f aca="false">COUNTIF(W96,"&gt;0")</f>
        <v>0</v>
      </c>
      <c r="AX96" s="148" t="n">
        <f aca="false">AC96-AJ96</f>
        <v>0</v>
      </c>
      <c r="AY96" s="148" t="n">
        <f aca="false">IF(AZ96&gt;0,SUM(AV96+AX96)/AZ96,0)</f>
        <v>0</v>
      </c>
      <c r="AZ96" s="147" t="n">
        <f aca="false">SUM(AU96+AW96)</f>
        <v>0</v>
      </c>
    </row>
    <row r="97" s="189" customFormat="true" ht="16.5" hidden="false" customHeight="true" outlineLevel="0" collapsed="false">
      <c r="A97" s="151" t="s">
        <v>280</v>
      </c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</row>
    <row r="98" s="189" customFormat="true" ht="16.5" hidden="false" customHeight="true" outlineLevel="0" collapsed="false">
      <c r="A98" s="151" t="s">
        <v>281</v>
      </c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</row>
    <row r="99" s="189" customFormat="true" ht="27.75" hidden="false" customHeight="true" outlineLevel="0" collapsed="false">
      <c r="A99" s="152" t="s">
        <v>282</v>
      </c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</row>
    <row r="100" customFormat="false" ht="33.75" hidden="false" customHeight="true" outlineLevel="0" collapsed="false">
      <c r="A100" s="155" t="n">
        <f aca="false">A67</f>
        <v>0</v>
      </c>
      <c r="B100" s="156"/>
      <c r="C100" s="105"/>
      <c r="D100" s="105"/>
      <c r="E100" s="105"/>
      <c r="F100" s="105"/>
      <c r="G100" s="105"/>
      <c r="H100" s="105"/>
      <c r="I100" s="106"/>
      <c r="J100" s="105"/>
      <c r="K100" s="157"/>
      <c r="L100" s="105"/>
      <c r="M100" s="105"/>
      <c r="N100" s="105"/>
      <c r="O100" s="105"/>
      <c r="P100" s="105"/>
      <c r="Q100" s="105"/>
      <c r="R100" s="105"/>
      <c r="S100" s="105"/>
      <c r="T100" s="105"/>
      <c r="U100" s="106"/>
      <c r="V100" s="106"/>
      <c r="W100" s="107"/>
      <c r="X100" s="107"/>
      <c r="Y100" s="107"/>
    </row>
    <row r="101" customFormat="false" ht="39.75" hidden="false" customHeight="true" outlineLevel="0" collapsed="false">
      <c r="A101" s="105"/>
      <c r="B101" s="156"/>
      <c r="C101" s="108" t="s">
        <v>290</v>
      </c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</row>
    <row r="102" customFormat="false" ht="39" hidden="false" customHeight="true" outlineLevel="0" collapsed="false">
      <c r="A102" s="109" t="s">
        <v>259</v>
      </c>
      <c r="B102" s="190" t="n">
        <f aca="false">B69</f>
        <v>0</v>
      </c>
      <c r="C102" s="105"/>
      <c r="D102" s="111"/>
      <c r="E102" s="111" t="s">
        <v>260</v>
      </c>
      <c r="F102" s="112" t="n">
        <f aca="true">TODAY()</f>
        <v>46231</v>
      </c>
      <c r="G102" s="112"/>
      <c r="H102" s="112"/>
      <c r="I102" s="112"/>
      <c r="J102" s="113" t="s">
        <v>291</v>
      </c>
      <c r="K102" s="114"/>
      <c r="L102" s="113"/>
      <c r="M102" s="115"/>
      <c r="N102" s="115"/>
      <c r="O102" s="115"/>
      <c r="P102" s="115"/>
      <c r="Q102" s="115"/>
      <c r="R102" s="115"/>
      <c r="S102" s="115"/>
      <c r="T102" s="161"/>
      <c r="U102" s="161"/>
      <c r="V102" s="161"/>
      <c r="W102" s="161"/>
      <c r="X102" s="161"/>
      <c r="Y102" s="162"/>
    </row>
    <row r="103" customFormat="false" ht="22.5" hidden="false" customHeight="true" outlineLevel="0" collapsed="false">
      <c r="A103" s="163" t="s">
        <v>289</v>
      </c>
      <c r="B103" s="164"/>
      <c r="C103" s="165"/>
      <c r="D103" s="118" t="s">
        <v>13</v>
      </c>
      <c r="E103" s="119"/>
      <c r="F103" s="120"/>
      <c r="G103" s="120"/>
      <c r="H103" s="166"/>
      <c r="I103" s="122"/>
      <c r="J103" s="167" t="s">
        <v>20</v>
      </c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8"/>
      <c r="V103" s="167" t="s">
        <v>40</v>
      </c>
      <c r="W103" s="167"/>
      <c r="X103" s="167"/>
      <c r="Y103" s="167"/>
    </row>
    <row r="104" customFormat="false" ht="74.25" hidden="false" customHeight="true" outlineLevel="0" collapsed="false">
      <c r="A104" s="95" t="s">
        <v>320</v>
      </c>
      <c r="B104" s="95" t="s">
        <v>95</v>
      </c>
      <c r="C104" s="95" t="s">
        <v>294</v>
      </c>
      <c r="D104" s="95" t="s">
        <v>295</v>
      </c>
      <c r="E104" s="95" t="s">
        <v>109</v>
      </c>
      <c r="F104" s="95" t="s">
        <v>117</v>
      </c>
      <c r="G104" s="170" t="s">
        <v>263</v>
      </c>
      <c r="H104" s="95" t="s">
        <v>296</v>
      </c>
      <c r="I104" s="191"/>
      <c r="J104" s="95" t="s">
        <v>297</v>
      </c>
      <c r="K104" s="95" t="s">
        <v>151</v>
      </c>
      <c r="L104" s="95" t="s">
        <v>158</v>
      </c>
      <c r="M104" s="95" t="s">
        <v>164</v>
      </c>
      <c r="N104" s="95" t="s">
        <v>170</v>
      </c>
      <c r="O104" s="95" t="s">
        <v>175</v>
      </c>
      <c r="P104" s="95" t="s">
        <v>183</v>
      </c>
      <c r="Q104" s="95" t="s">
        <v>321</v>
      </c>
      <c r="R104" s="95" t="s">
        <v>322</v>
      </c>
      <c r="S104" s="95" t="s">
        <v>199</v>
      </c>
      <c r="T104" s="95" t="s">
        <v>202</v>
      </c>
      <c r="U104" s="128"/>
      <c r="V104" s="95" t="s">
        <v>236</v>
      </c>
      <c r="W104" s="95" t="s">
        <v>265</v>
      </c>
      <c r="X104" s="95" t="s">
        <v>284</v>
      </c>
      <c r="Y104" s="95" t="s">
        <v>256</v>
      </c>
      <c r="AA104" s="95" t="s">
        <v>300</v>
      </c>
      <c r="AB104" s="38" t="s">
        <v>301</v>
      </c>
      <c r="AC104" s="38" t="s">
        <v>302</v>
      </c>
      <c r="AD104" s="38" t="s">
        <v>303</v>
      </c>
      <c r="AE104" s="38" t="s">
        <v>304</v>
      </c>
      <c r="AF104" s="38" t="s">
        <v>305</v>
      </c>
      <c r="AG104" s="38" t="s">
        <v>306</v>
      </c>
      <c r="AH104" s="38" t="s">
        <v>307</v>
      </c>
      <c r="AI104" s="38" t="s">
        <v>308</v>
      </c>
      <c r="AJ104" s="38" t="s">
        <v>309</v>
      </c>
      <c r="AK104" s="38" t="s">
        <v>310</v>
      </c>
      <c r="AL104" s="38" t="s">
        <v>311</v>
      </c>
      <c r="AM104" s="38" t="s">
        <v>312</v>
      </c>
      <c r="AN104" s="38" t="s">
        <v>313</v>
      </c>
      <c r="AO104" s="38" t="s">
        <v>314</v>
      </c>
      <c r="AP104" s="38" t="s">
        <v>315</v>
      </c>
      <c r="AQ104" s="38" t="s">
        <v>316</v>
      </c>
      <c r="AR104" s="38" t="s">
        <v>317</v>
      </c>
      <c r="AS104" s="38" t="s">
        <v>273</v>
      </c>
      <c r="AT104" s="95" t="s">
        <v>318</v>
      </c>
      <c r="AU104" s="38" t="s">
        <v>274</v>
      </c>
      <c r="AV104" s="38"/>
      <c r="AW104" s="130" t="s">
        <v>275</v>
      </c>
      <c r="AX104" s="38"/>
      <c r="AY104" s="38" t="s">
        <v>276</v>
      </c>
      <c r="AZ104" s="38" t="s">
        <v>277</v>
      </c>
    </row>
    <row r="105" s="187" customFormat="true" ht="21" hidden="false" customHeight="true" outlineLevel="0" collapsed="false">
      <c r="A105" s="80"/>
      <c r="B105" s="172"/>
      <c r="C105" s="173"/>
      <c r="D105" s="173"/>
      <c r="E105" s="133"/>
      <c r="F105" s="66"/>
      <c r="G105" s="174"/>
      <c r="H105" s="175" t="n">
        <f aca="false">SUM((D105-C105)-E105-F105)</f>
        <v>0</v>
      </c>
      <c r="I105" s="176"/>
      <c r="J105" s="80"/>
      <c r="K105" s="133"/>
      <c r="L105" s="80"/>
      <c r="M105" s="80"/>
      <c r="N105" s="80"/>
      <c r="O105" s="80"/>
      <c r="P105" s="174"/>
      <c r="Q105" s="174"/>
      <c r="R105" s="133"/>
      <c r="S105" s="177"/>
      <c r="T105" s="178" t="n">
        <f aca="false">SUM(AK105:AR105)</f>
        <v>0</v>
      </c>
      <c r="U105" s="179"/>
      <c r="V105" s="139" t="n">
        <f aca="false">TIME(TRUNC(AA105),ROUND((AA105-TRUNC(AA105))*60,),0)</f>
        <v>0</v>
      </c>
      <c r="W105" s="175" t="n">
        <f aca="false">SUM(AB105-T105)</f>
        <v>0</v>
      </c>
      <c r="X105" s="140" t="n">
        <f aca="false">TIME(TRUNC(AY105),ROUND((AY105-TRUNC(AY105))*60,),0)</f>
        <v>0</v>
      </c>
      <c r="Y105" s="180" t="str">
        <f aca="false">(IF((MAX(X105))&gt;AT105,"Yes","No"))</f>
        <v>No</v>
      </c>
      <c r="Z105" s="181"/>
      <c r="AA105" s="182" t="n">
        <f aca="false">SUM(G105)/22</f>
        <v>0</v>
      </c>
      <c r="AB105" s="183" t="n">
        <f aca="false">SUM(H105)</f>
        <v>0</v>
      </c>
      <c r="AC105" s="145" t="n">
        <f aca="false">(H105-INT(H105))*24</f>
        <v>0</v>
      </c>
      <c r="AD105" s="184" t="n">
        <v>0.00104166666666667</v>
      </c>
      <c r="AE105" s="184" t="n">
        <v>0.000694444444444445</v>
      </c>
      <c r="AF105" s="184" t="n">
        <v>0.00347222222222222</v>
      </c>
      <c r="AG105" s="184" t="n">
        <v>0.000694444444444445</v>
      </c>
      <c r="AH105" s="184" t="n">
        <v>0.00138888888888889</v>
      </c>
      <c r="AI105" s="184" t="n">
        <v>0.000289351851851852</v>
      </c>
      <c r="AJ105" s="145" t="n">
        <f aca="false">(T105-INT(T105))*24</f>
        <v>0</v>
      </c>
      <c r="AK105" s="185" t="n">
        <f aca="false">SUM(J105)*K105</f>
        <v>0</v>
      </c>
      <c r="AL105" s="185" t="n">
        <f aca="false">SUM(L105)*AD105</f>
        <v>0</v>
      </c>
      <c r="AM105" s="185" t="n">
        <f aca="false">SUM(M105)*AE105</f>
        <v>0</v>
      </c>
      <c r="AN105" s="185" t="n">
        <f aca="false">SUM(N105)*AF105</f>
        <v>0</v>
      </c>
      <c r="AO105" s="185" t="n">
        <f aca="false">SUM(O105)*AG105</f>
        <v>0</v>
      </c>
      <c r="AP105" s="185" t="n">
        <f aca="false">SUM(P105)*AH105</f>
        <v>0</v>
      </c>
      <c r="AQ105" s="185" t="n">
        <f aca="false">SUM(Q105)*R105</f>
        <v>0</v>
      </c>
      <c r="AR105" s="185" t="n">
        <f aca="false">SUM(AI105)*S105</f>
        <v>0</v>
      </c>
      <c r="AS105" s="145" t="n">
        <f aca="false">(T105-INT(T105))*24</f>
        <v>0</v>
      </c>
      <c r="AT105" s="186" t="n">
        <v>0.159722222222222</v>
      </c>
      <c r="AU105" s="147" t="n">
        <f aca="false">COUNTIF(V105,"&gt;0")</f>
        <v>0</v>
      </c>
      <c r="AV105" s="148" t="n">
        <f aca="false">(AA105)</f>
        <v>0</v>
      </c>
      <c r="AW105" s="147" t="n">
        <f aca="false">COUNTIF(W105,"&gt;0")</f>
        <v>0</v>
      </c>
      <c r="AX105" s="148" t="n">
        <f aca="false">AC105-AJ105</f>
        <v>0</v>
      </c>
      <c r="AY105" s="148" t="n">
        <f aca="false">IF(AZ105&gt;0,SUM(AV105+AX105)/AZ105,0)</f>
        <v>0</v>
      </c>
      <c r="AZ105" s="147" t="n">
        <f aca="false">SUM(AU105+AW105)</f>
        <v>0</v>
      </c>
    </row>
    <row r="106" s="187" customFormat="true" ht="21" hidden="false" customHeight="true" outlineLevel="0" collapsed="false">
      <c r="A106" s="80"/>
      <c r="B106" s="172"/>
      <c r="C106" s="173"/>
      <c r="D106" s="173"/>
      <c r="E106" s="133"/>
      <c r="F106" s="66"/>
      <c r="G106" s="174"/>
      <c r="H106" s="175" t="n">
        <f aca="false">SUM((D106-C106)-E106-F106)</f>
        <v>0</v>
      </c>
      <c r="I106" s="176"/>
      <c r="J106" s="80"/>
      <c r="K106" s="133"/>
      <c r="L106" s="80"/>
      <c r="M106" s="80"/>
      <c r="N106" s="80"/>
      <c r="O106" s="80"/>
      <c r="P106" s="174"/>
      <c r="Q106" s="174"/>
      <c r="R106" s="133"/>
      <c r="S106" s="177"/>
      <c r="T106" s="178" t="n">
        <f aca="false">SUM(AK106:AR106)</f>
        <v>0</v>
      </c>
      <c r="U106" s="179"/>
      <c r="V106" s="139" t="n">
        <f aca="false">TIME(TRUNC(AA106),ROUND((AA106-TRUNC(AA106))*60,),0)</f>
        <v>0</v>
      </c>
      <c r="W106" s="175" t="n">
        <f aca="false">SUM(AB106-T106)</f>
        <v>0</v>
      </c>
      <c r="X106" s="140" t="n">
        <f aca="false">TIME(TRUNC(AY106),ROUND((AY106-TRUNC(AY106))*60,),0)</f>
        <v>0</v>
      </c>
      <c r="Y106" s="180" t="str">
        <f aca="false">(IF((MAX(X106))&gt;AT106,"Yes","No"))</f>
        <v>No</v>
      </c>
      <c r="AA106" s="182" t="n">
        <f aca="false">SUM(G106)/22</f>
        <v>0</v>
      </c>
      <c r="AB106" s="183" t="n">
        <f aca="false">SUM(H106)</f>
        <v>0</v>
      </c>
      <c r="AC106" s="145" t="n">
        <f aca="false">(H106-INT(H106))*24</f>
        <v>0</v>
      </c>
      <c r="AD106" s="184" t="n">
        <v>0.00104166666666667</v>
      </c>
      <c r="AE106" s="184" t="n">
        <v>0.000694444444444445</v>
      </c>
      <c r="AF106" s="184" t="n">
        <v>0.00347222222222222</v>
      </c>
      <c r="AG106" s="184" t="n">
        <v>0.000694444444444445</v>
      </c>
      <c r="AH106" s="184" t="n">
        <v>0.00138888888888889</v>
      </c>
      <c r="AI106" s="184" t="n">
        <v>0.000289351851851852</v>
      </c>
      <c r="AJ106" s="145" t="n">
        <f aca="false">(T106-INT(T106))*24</f>
        <v>0</v>
      </c>
      <c r="AK106" s="185" t="n">
        <f aca="false">SUM(J106)*K106</f>
        <v>0</v>
      </c>
      <c r="AL106" s="185" t="n">
        <f aca="false">SUM(L106)*AD106</f>
        <v>0</v>
      </c>
      <c r="AM106" s="185" t="n">
        <f aca="false">SUM(M106)*AE106</f>
        <v>0</v>
      </c>
      <c r="AN106" s="185" t="n">
        <f aca="false">SUM(N106)*AF106</f>
        <v>0</v>
      </c>
      <c r="AO106" s="185" t="n">
        <f aca="false">SUM(O106)*AG106</f>
        <v>0</v>
      </c>
      <c r="AP106" s="185" t="n">
        <f aca="false">SUM(P106)*AH106</f>
        <v>0</v>
      </c>
      <c r="AQ106" s="185" t="n">
        <f aca="false">SUM(Q106)*R106</f>
        <v>0</v>
      </c>
      <c r="AR106" s="185" t="n">
        <f aca="false">SUM(AI106)*S106</f>
        <v>0</v>
      </c>
      <c r="AS106" s="145" t="n">
        <f aca="false">(T106-INT(T106))*24</f>
        <v>0</v>
      </c>
      <c r="AT106" s="188" t="n">
        <v>0.159722222222222</v>
      </c>
      <c r="AU106" s="147" t="n">
        <f aca="false">COUNTIF(V106,"&gt;0")</f>
        <v>0</v>
      </c>
      <c r="AV106" s="148" t="n">
        <f aca="false">(AA106)</f>
        <v>0</v>
      </c>
      <c r="AW106" s="147" t="n">
        <f aca="false">COUNTIF(W106,"&gt;0")</f>
        <v>0</v>
      </c>
      <c r="AX106" s="148" t="n">
        <f aca="false">AC106-AJ106</f>
        <v>0</v>
      </c>
      <c r="AY106" s="148" t="n">
        <f aca="false">IF(AZ106&gt;0,SUM(AV106+AX106)/AZ106,0)</f>
        <v>0</v>
      </c>
      <c r="AZ106" s="147" t="n">
        <f aca="false">SUM(AU106+AW106)</f>
        <v>0</v>
      </c>
    </row>
    <row r="107" s="187" customFormat="true" ht="21" hidden="false" customHeight="true" outlineLevel="0" collapsed="false">
      <c r="A107" s="80"/>
      <c r="B107" s="172"/>
      <c r="C107" s="173"/>
      <c r="D107" s="173"/>
      <c r="E107" s="133"/>
      <c r="F107" s="66"/>
      <c r="G107" s="174"/>
      <c r="H107" s="175" t="n">
        <f aca="false">SUM((D107-C107)-E107-F107)</f>
        <v>0</v>
      </c>
      <c r="I107" s="176"/>
      <c r="J107" s="80"/>
      <c r="K107" s="133"/>
      <c r="L107" s="80"/>
      <c r="M107" s="80"/>
      <c r="N107" s="80"/>
      <c r="O107" s="80"/>
      <c r="P107" s="174"/>
      <c r="Q107" s="174"/>
      <c r="R107" s="133"/>
      <c r="S107" s="177"/>
      <c r="T107" s="178" t="n">
        <f aca="false">SUM(AK107:AR107)</f>
        <v>0</v>
      </c>
      <c r="U107" s="179"/>
      <c r="V107" s="139" t="n">
        <f aca="false">TIME(TRUNC(AA107),ROUND((AA107-TRUNC(AA107))*60,),0)</f>
        <v>0</v>
      </c>
      <c r="W107" s="175" t="n">
        <f aca="false">SUM(AB107-T107)</f>
        <v>0</v>
      </c>
      <c r="X107" s="140" t="n">
        <f aca="false">TIME(TRUNC(AY107),ROUND((AY107-TRUNC(AY107))*60,),0)</f>
        <v>0</v>
      </c>
      <c r="Y107" s="180" t="str">
        <f aca="false">(IF((MAX(X107))&gt;AT107,"Yes","No"))</f>
        <v>No</v>
      </c>
      <c r="AA107" s="182" t="n">
        <f aca="false">SUM(G107)/22</f>
        <v>0</v>
      </c>
      <c r="AB107" s="183" t="n">
        <f aca="false">SUM(H107)</f>
        <v>0</v>
      </c>
      <c r="AC107" s="145" t="n">
        <f aca="false">(H107-INT(H107))*24</f>
        <v>0</v>
      </c>
      <c r="AD107" s="184" t="n">
        <v>0.00104166666666667</v>
      </c>
      <c r="AE107" s="184" t="n">
        <v>0.000694444444444445</v>
      </c>
      <c r="AF107" s="184" t="n">
        <v>0.00347222222222222</v>
      </c>
      <c r="AG107" s="184" t="n">
        <v>0.000694444444444445</v>
      </c>
      <c r="AH107" s="184" t="n">
        <v>0.00138888888888889</v>
      </c>
      <c r="AI107" s="184" t="n">
        <v>0.000289351851851852</v>
      </c>
      <c r="AJ107" s="145" t="n">
        <f aca="false">(T107-INT(T107))*24</f>
        <v>0</v>
      </c>
      <c r="AK107" s="185" t="n">
        <f aca="false">SUM(J107)*K107</f>
        <v>0</v>
      </c>
      <c r="AL107" s="185" t="n">
        <f aca="false">SUM(L107)*AD107</f>
        <v>0</v>
      </c>
      <c r="AM107" s="185" t="n">
        <f aca="false">SUM(M107)*AE107</f>
        <v>0</v>
      </c>
      <c r="AN107" s="185" t="n">
        <f aca="false">SUM(N107)*AF107</f>
        <v>0</v>
      </c>
      <c r="AO107" s="185" t="n">
        <f aca="false">SUM(O107)*AG107</f>
        <v>0</v>
      </c>
      <c r="AP107" s="185" t="n">
        <f aca="false">SUM(P107)*AH107</f>
        <v>0</v>
      </c>
      <c r="AQ107" s="185" t="n">
        <f aca="false">SUM(Q107)*R107</f>
        <v>0</v>
      </c>
      <c r="AR107" s="185" t="n">
        <f aca="false">SUM(AI107)*S107</f>
        <v>0</v>
      </c>
      <c r="AS107" s="145" t="n">
        <f aca="false">(T107-INT(T107))*24</f>
        <v>0</v>
      </c>
      <c r="AT107" s="188" t="n">
        <v>0.159722222222222</v>
      </c>
      <c r="AU107" s="147" t="n">
        <f aca="false">COUNTIF(V107,"&gt;0")</f>
        <v>0</v>
      </c>
      <c r="AV107" s="148" t="n">
        <f aca="false">(AA107)</f>
        <v>0</v>
      </c>
      <c r="AW107" s="147" t="n">
        <f aca="false">COUNTIF(W107,"&gt;0")</f>
        <v>0</v>
      </c>
      <c r="AX107" s="148" t="n">
        <f aca="false">AC107-AJ107</f>
        <v>0</v>
      </c>
      <c r="AY107" s="148" t="n">
        <f aca="false">IF(AZ107&gt;0,SUM(AV107+AX107)/AZ107,0)</f>
        <v>0</v>
      </c>
      <c r="AZ107" s="147" t="n">
        <f aca="false">SUM(AU107+AW107)</f>
        <v>0</v>
      </c>
    </row>
    <row r="108" s="187" customFormat="true" ht="21" hidden="false" customHeight="true" outlineLevel="0" collapsed="false">
      <c r="A108" s="80"/>
      <c r="B108" s="172"/>
      <c r="C108" s="173"/>
      <c r="D108" s="173"/>
      <c r="E108" s="133"/>
      <c r="F108" s="66"/>
      <c r="G108" s="174"/>
      <c r="H108" s="175" t="n">
        <f aca="false">SUM((D108-C108)-E108-F108)</f>
        <v>0</v>
      </c>
      <c r="I108" s="176"/>
      <c r="J108" s="80"/>
      <c r="K108" s="133"/>
      <c r="L108" s="80"/>
      <c r="M108" s="80"/>
      <c r="N108" s="80"/>
      <c r="O108" s="80"/>
      <c r="P108" s="174"/>
      <c r="Q108" s="174"/>
      <c r="R108" s="133"/>
      <c r="S108" s="177"/>
      <c r="T108" s="178" t="n">
        <f aca="false">SUM(AK108:AR108)</f>
        <v>0</v>
      </c>
      <c r="U108" s="179"/>
      <c r="V108" s="139" t="n">
        <f aca="false">TIME(TRUNC(AA108),ROUND((AA108-TRUNC(AA108))*60,),0)</f>
        <v>0</v>
      </c>
      <c r="W108" s="175" t="n">
        <f aca="false">SUM(AB108-T108)</f>
        <v>0</v>
      </c>
      <c r="X108" s="140" t="n">
        <f aca="false">TIME(TRUNC(AY108),ROUND((AY108-TRUNC(AY108))*60,),0)</f>
        <v>0</v>
      </c>
      <c r="Y108" s="180" t="str">
        <f aca="false">(IF((MAX(X108))&gt;AT108,"Yes","No"))</f>
        <v>No</v>
      </c>
      <c r="AA108" s="182" t="n">
        <f aca="false">SUM(G108)/22</f>
        <v>0</v>
      </c>
      <c r="AB108" s="183" t="n">
        <f aca="false">SUM(H108)</f>
        <v>0</v>
      </c>
      <c r="AC108" s="145" t="n">
        <f aca="false">(H108-INT(H108))*24</f>
        <v>0</v>
      </c>
      <c r="AD108" s="184" t="n">
        <v>0.00104166666666667</v>
      </c>
      <c r="AE108" s="184" t="n">
        <v>0.000694444444444445</v>
      </c>
      <c r="AF108" s="184" t="n">
        <v>0.00347222222222222</v>
      </c>
      <c r="AG108" s="184" t="n">
        <v>0.000694444444444445</v>
      </c>
      <c r="AH108" s="184" t="n">
        <v>0.00138888888888889</v>
      </c>
      <c r="AI108" s="184" t="n">
        <v>0.000289351851851852</v>
      </c>
      <c r="AJ108" s="145" t="n">
        <f aca="false">(T108-INT(T108))*24</f>
        <v>0</v>
      </c>
      <c r="AK108" s="185" t="n">
        <f aca="false">SUM(J108)*K108</f>
        <v>0</v>
      </c>
      <c r="AL108" s="185" t="n">
        <f aca="false">SUM(L108)*AD108</f>
        <v>0</v>
      </c>
      <c r="AM108" s="185" t="n">
        <f aca="false">SUM(M108)*AE108</f>
        <v>0</v>
      </c>
      <c r="AN108" s="185" t="n">
        <f aca="false">SUM(N108)*AF108</f>
        <v>0</v>
      </c>
      <c r="AO108" s="185" t="n">
        <f aca="false">SUM(O108)*AG108</f>
        <v>0</v>
      </c>
      <c r="AP108" s="185" t="n">
        <f aca="false">SUM(P108)*AH108</f>
        <v>0</v>
      </c>
      <c r="AQ108" s="185" t="n">
        <f aca="false">SUM(Q108)*R108</f>
        <v>0</v>
      </c>
      <c r="AR108" s="185" t="n">
        <f aca="false">SUM(AI108)*S108</f>
        <v>0</v>
      </c>
      <c r="AS108" s="145" t="n">
        <f aca="false">(T108-INT(T108))*24</f>
        <v>0</v>
      </c>
      <c r="AT108" s="188" t="n">
        <v>0.159722222222222</v>
      </c>
      <c r="AU108" s="147" t="n">
        <f aca="false">COUNTIF(V108,"&gt;0")</f>
        <v>0</v>
      </c>
      <c r="AV108" s="148" t="n">
        <f aca="false">(AA108)</f>
        <v>0</v>
      </c>
      <c r="AW108" s="147" t="n">
        <f aca="false">COUNTIF(W108,"&gt;0")</f>
        <v>0</v>
      </c>
      <c r="AX108" s="148" t="n">
        <f aca="false">AC108-AJ108</f>
        <v>0</v>
      </c>
      <c r="AY108" s="148" t="n">
        <f aca="false">IF(AZ108&gt;0,SUM(AV108+AX108)/AZ108,0)</f>
        <v>0</v>
      </c>
      <c r="AZ108" s="147" t="n">
        <f aca="false">SUM(AU108+AW108)</f>
        <v>0</v>
      </c>
    </row>
    <row r="109" s="187" customFormat="true" ht="21" hidden="false" customHeight="true" outlineLevel="0" collapsed="false">
      <c r="A109" s="80"/>
      <c r="B109" s="172"/>
      <c r="C109" s="173"/>
      <c r="D109" s="173"/>
      <c r="E109" s="133"/>
      <c r="F109" s="66"/>
      <c r="G109" s="174"/>
      <c r="H109" s="175" t="n">
        <f aca="false">SUM((D109-C109)-E109-F109)</f>
        <v>0</v>
      </c>
      <c r="I109" s="176"/>
      <c r="J109" s="80"/>
      <c r="K109" s="133"/>
      <c r="L109" s="80"/>
      <c r="M109" s="80"/>
      <c r="N109" s="80"/>
      <c r="O109" s="80"/>
      <c r="P109" s="174"/>
      <c r="Q109" s="174"/>
      <c r="R109" s="133"/>
      <c r="S109" s="177"/>
      <c r="T109" s="178" t="n">
        <f aca="false">SUM(AK109:AR109)</f>
        <v>0</v>
      </c>
      <c r="U109" s="179"/>
      <c r="V109" s="139" t="n">
        <f aca="false">TIME(TRUNC(AA109),ROUND((AA109-TRUNC(AA109))*60,),0)</f>
        <v>0</v>
      </c>
      <c r="W109" s="175" t="n">
        <f aca="false">SUM(AB109-T109)</f>
        <v>0</v>
      </c>
      <c r="X109" s="140" t="n">
        <f aca="false">TIME(TRUNC(AY109),ROUND((AY109-TRUNC(AY109))*60,),0)</f>
        <v>0</v>
      </c>
      <c r="Y109" s="180" t="str">
        <f aca="false">(IF((MAX(X109))&gt;AT109,"Yes","No"))</f>
        <v>No</v>
      </c>
      <c r="AA109" s="182" t="n">
        <f aca="false">SUM(G109)/22</f>
        <v>0</v>
      </c>
      <c r="AB109" s="183" t="n">
        <f aca="false">SUM(H109)</f>
        <v>0</v>
      </c>
      <c r="AC109" s="145" t="n">
        <f aca="false">(H109-INT(H109))*24</f>
        <v>0</v>
      </c>
      <c r="AD109" s="184" t="n">
        <v>0.00104166666666667</v>
      </c>
      <c r="AE109" s="184" t="n">
        <v>0.000694444444444445</v>
      </c>
      <c r="AF109" s="184" t="n">
        <v>0.00347222222222222</v>
      </c>
      <c r="AG109" s="184" t="n">
        <v>0.000694444444444445</v>
      </c>
      <c r="AH109" s="184" t="n">
        <v>0.00138888888888889</v>
      </c>
      <c r="AI109" s="184" t="n">
        <v>0.000289351851851852</v>
      </c>
      <c r="AJ109" s="145" t="n">
        <f aca="false">(T109-INT(T109))*24</f>
        <v>0</v>
      </c>
      <c r="AK109" s="185" t="n">
        <f aca="false">SUM(J109)*K109</f>
        <v>0</v>
      </c>
      <c r="AL109" s="185" t="n">
        <f aca="false">SUM(L109)*AD109</f>
        <v>0</v>
      </c>
      <c r="AM109" s="185" t="n">
        <f aca="false">SUM(M109)*AE109</f>
        <v>0</v>
      </c>
      <c r="AN109" s="185" t="n">
        <f aca="false">SUM(N109)*AF109</f>
        <v>0</v>
      </c>
      <c r="AO109" s="185" t="n">
        <f aca="false">SUM(O109)*AG109</f>
        <v>0</v>
      </c>
      <c r="AP109" s="185" t="n">
        <f aca="false">SUM(P109)*AH109</f>
        <v>0</v>
      </c>
      <c r="AQ109" s="185" t="n">
        <f aca="false">SUM(Q109)*R109</f>
        <v>0</v>
      </c>
      <c r="AR109" s="185" t="n">
        <f aca="false">SUM(AI109)*S109</f>
        <v>0</v>
      </c>
      <c r="AS109" s="145" t="n">
        <f aca="false">(T109-INT(T109))*24</f>
        <v>0</v>
      </c>
      <c r="AT109" s="188" t="n">
        <v>0.159722222222222</v>
      </c>
      <c r="AU109" s="147" t="n">
        <f aca="false">COUNTIF(V109,"&gt;0")</f>
        <v>0</v>
      </c>
      <c r="AV109" s="148" t="n">
        <f aca="false">(AA109)</f>
        <v>0</v>
      </c>
      <c r="AW109" s="147" t="n">
        <f aca="false">COUNTIF(W109,"&gt;0")</f>
        <v>0</v>
      </c>
      <c r="AX109" s="148" t="n">
        <f aca="false">AC109-AJ109</f>
        <v>0</v>
      </c>
      <c r="AY109" s="148" t="n">
        <f aca="false">IF(AZ109&gt;0,SUM(AV109+AX109)/AZ109,0)</f>
        <v>0</v>
      </c>
      <c r="AZ109" s="147" t="n">
        <f aca="false">SUM(AU109+AW109)</f>
        <v>0</v>
      </c>
    </row>
    <row r="110" s="187" customFormat="true" ht="21" hidden="false" customHeight="true" outlineLevel="0" collapsed="false">
      <c r="A110" s="80"/>
      <c r="B110" s="172"/>
      <c r="C110" s="173"/>
      <c r="D110" s="173"/>
      <c r="E110" s="133"/>
      <c r="F110" s="66"/>
      <c r="G110" s="174"/>
      <c r="H110" s="175" t="n">
        <f aca="false">SUM((D110-C110)-E110-F110)</f>
        <v>0</v>
      </c>
      <c r="I110" s="176"/>
      <c r="J110" s="80"/>
      <c r="K110" s="133"/>
      <c r="L110" s="80"/>
      <c r="M110" s="80"/>
      <c r="N110" s="80"/>
      <c r="O110" s="80"/>
      <c r="P110" s="174"/>
      <c r="Q110" s="174"/>
      <c r="R110" s="133"/>
      <c r="S110" s="177"/>
      <c r="T110" s="178" t="n">
        <f aca="false">SUM(AK110:AR110)</f>
        <v>0</v>
      </c>
      <c r="U110" s="179"/>
      <c r="V110" s="139" t="n">
        <f aca="false">TIME(TRUNC(AA110),ROUND((AA110-TRUNC(AA110))*60,),0)</f>
        <v>0</v>
      </c>
      <c r="W110" s="175" t="n">
        <f aca="false">SUM(AB110-T110)</f>
        <v>0</v>
      </c>
      <c r="X110" s="140" t="n">
        <f aca="false">TIME(TRUNC(AY110),ROUND((AY110-TRUNC(AY110))*60,),0)</f>
        <v>0</v>
      </c>
      <c r="Y110" s="180" t="str">
        <f aca="false">(IF((MAX(X110))&gt;AT110,"Yes","No"))</f>
        <v>No</v>
      </c>
      <c r="AA110" s="182" t="n">
        <f aca="false">SUM(G110)/22</f>
        <v>0</v>
      </c>
      <c r="AB110" s="183" t="n">
        <f aca="false">SUM(H110)</f>
        <v>0</v>
      </c>
      <c r="AC110" s="145" t="n">
        <f aca="false">(H110-INT(H110))*24</f>
        <v>0</v>
      </c>
      <c r="AD110" s="184" t="n">
        <v>0.00104166666666667</v>
      </c>
      <c r="AE110" s="184" t="n">
        <v>0.000694444444444445</v>
      </c>
      <c r="AF110" s="184" t="n">
        <v>0.00347222222222222</v>
      </c>
      <c r="AG110" s="184" t="n">
        <v>0.000694444444444445</v>
      </c>
      <c r="AH110" s="184" t="n">
        <v>0.00138888888888889</v>
      </c>
      <c r="AI110" s="184" t="n">
        <v>0.000289351851851852</v>
      </c>
      <c r="AJ110" s="145" t="n">
        <f aca="false">(T110-INT(T110))*24</f>
        <v>0</v>
      </c>
      <c r="AK110" s="185" t="n">
        <f aca="false">SUM(J110)*K110</f>
        <v>0</v>
      </c>
      <c r="AL110" s="185" t="n">
        <f aca="false">SUM(L110)*AD110</f>
        <v>0</v>
      </c>
      <c r="AM110" s="185" t="n">
        <f aca="false">SUM(M110)*AE110</f>
        <v>0</v>
      </c>
      <c r="AN110" s="185" t="n">
        <f aca="false">SUM(N110)*AF110</f>
        <v>0</v>
      </c>
      <c r="AO110" s="185" t="n">
        <f aca="false">SUM(O110)*AG110</f>
        <v>0</v>
      </c>
      <c r="AP110" s="185" t="n">
        <f aca="false">SUM(P110)*AH110</f>
        <v>0</v>
      </c>
      <c r="AQ110" s="185" t="n">
        <f aca="false">SUM(Q110)*R110</f>
        <v>0</v>
      </c>
      <c r="AR110" s="185" t="n">
        <f aca="false">SUM(AI110)*S110</f>
        <v>0</v>
      </c>
      <c r="AS110" s="145" t="n">
        <f aca="false">(T110-INT(T110))*24</f>
        <v>0</v>
      </c>
      <c r="AT110" s="188" t="n">
        <v>0.159722222222222</v>
      </c>
      <c r="AU110" s="147" t="n">
        <f aca="false">COUNTIF(V110,"&gt;0")</f>
        <v>0</v>
      </c>
      <c r="AV110" s="148" t="n">
        <f aca="false">(AA110)</f>
        <v>0</v>
      </c>
      <c r="AW110" s="147" t="n">
        <f aca="false">COUNTIF(W110,"&gt;0")</f>
        <v>0</v>
      </c>
      <c r="AX110" s="148" t="n">
        <f aca="false">AC110-AJ110</f>
        <v>0</v>
      </c>
      <c r="AY110" s="148" t="n">
        <f aca="false">IF(AZ110&gt;0,SUM(AV110+AX110)/AZ110,0)</f>
        <v>0</v>
      </c>
      <c r="AZ110" s="147" t="n">
        <f aca="false">SUM(AU110+AW110)</f>
        <v>0</v>
      </c>
    </row>
    <row r="111" s="187" customFormat="true" ht="21" hidden="false" customHeight="true" outlineLevel="0" collapsed="false">
      <c r="A111" s="80"/>
      <c r="B111" s="172"/>
      <c r="C111" s="173"/>
      <c r="D111" s="173"/>
      <c r="E111" s="133"/>
      <c r="F111" s="66"/>
      <c r="G111" s="174"/>
      <c r="H111" s="175" t="n">
        <f aca="false">SUM((D111-C111)-E111-F111)</f>
        <v>0</v>
      </c>
      <c r="I111" s="176"/>
      <c r="J111" s="80"/>
      <c r="K111" s="133"/>
      <c r="L111" s="80"/>
      <c r="M111" s="80"/>
      <c r="N111" s="80"/>
      <c r="O111" s="80"/>
      <c r="P111" s="174"/>
      <c r="Q111" s="174"/>
      <c r="R111" s="133"/>
      <c r="S111" s="177"/>
      <c r="T111" s="178" t="n">
        <f aca="false">SUM(AK111:AR111)</f>
        <v>0</v>
      </c>
      <c r="U111" s="179"/>
      <c r="V111" s="139" t="n">
        <f aca="false">TIME(TRUNC(AA111),ROUND((AA111-TRUNC(AA111))*60,),0)</f>
        <v>0</v>
      </c>
      <c r="W111" s="175" t="n">
        <f aca="false">SUM(AB111-T111)</f>
        <v>0</v>
      </c>
      <c r="X111" s="140" t="n">
        <f aca="false">TIME(TRUNC(AY111),ROUND((AY111-TRUNC(AY111))*60,),0)</f>
        <v>0</v>
      </c>
      <c r="Y111" s="180" t="str">
        <f aca="false">(IF((MAX(X111))&gt;AT111,"Yes","No"))</f>
        <v>No</v>
      </c>
      <c r="AA111" s="182" t="n">
        <f aca="false">SUM(G111)/22</f>
        <v>0</v>
      </c>
      <c r="AB111" s="183" t="n">
        <f aca="false">SUM(H111)</f>
        <v>0</v>
      </c>
      <c r="AC111" s="145" t="n">
        <f aca="false">(H111-INT(H111))*24</f>
        <v>0</v>
      </c>
      <c r="AD111" s="184" t="n">
        <v>0.00104166666666667</v>
      </c>
      <c r="AE111" s="184" t="n">
        <v>0.000694444444444445</v>
      </c>
      <c r="AF111" s="184" t="n">
        <v>0.00347222222222222</v>
      </c>
      <c r="AG111" s="184" t="n">
        <v>0.000694444444444445</v>
      </c>
      <c r="AH111" s="184" t="n">
        <v>0.00138888888888889</v>
      </c>
      <c r="AI111" s="184" t="n">
        <v>0.000289351851851852</v>
      </c>
      <c r="AJ111" s="145" t="n">
        <f aca="false">(T111-INT(T111))*24</f>
        <v>0</v>
      </c>
      <c r="AK111" s="185" t="n">
        <f aca="false">SUM(J111)*K111</f>
        <v>0</v>
      </c>
      <c r="AL111" s="185" t="n">
        <f aca="false">SUM(L111)*AD111</f>
        <v>0</v>
      </c>
      <c r="AM111" s="185" t="n">
        <f aca="false">SUM(M111)*AE111</f>
        <v>0</v>
      </c>
      <c r="AN111" s="185" t="n">
        <f aca="false">SUM(N111)*AF111</f>
        <v>0</v>
      </c>
      <c r="AO111" s="185" t="n">
        <f aca="false">SUM(O111)*AG111</f>
        <v>0</v>
      </c>
      <c r="AP111" s="185" t="n">
        <f aca="false">SUM(P111)*AH111</f>
        <v>0</v>
      </c>
      <c r="AQ111" s="185" t="n">
        <f aca="false">SUM(Q111)*R111</f>
        <v>0</v>
      </c>
      <c r="AR111" s="185" t="n">
        <f aca="false">SUM(AI111)*S111</f>
        <v>0</v>
      </c>
      <c r="AS111" s="145" t="n">
        <f aca="false">(T111-INT(T111))*24</f>
        <v>0</v>
      </c>
      <c r="AT111" s="188" t="n">
        <v>0.159722222222222</v>
      </c>
      <c r="AU111" s="147" t="n">
        <f aca="false">COUNTIF(V111,"&gt;0")</f>
        <v>0</v>
      </c>
      <c r="AV111" s="148" t="n">
        <f aca="false">(AA111)</f>
        <v>0</v>
      </c>
      <c r="AW111" s="147" t="n">
        <f aca="false">COUNTIF(W111,"&gt;0")</f>
        <v>0</v>
      </c>
      <c r="AX111" s="148" t="n">
        <f aca="false">AC111-AJ111</f>
        <v>0</v>
      </c>
      <c r="AY111" s="148" t="n">
        <f aca="false">IF(AZ111&gt;0,SUM(AV111+AX111)/AZ111,0)</f>
        <v>0</v>
      </c>
      <c r="AZ111" s="147" t="n">
        <f aca="false">SUM(AU111+AW111)</f>
        <v>0</v>
      </c>
    </row>
    <row r="112" s="187" customFormat="true" ht="21" hidden="false" customHeight="true" outlineLevel="0" collapsed="false">
      <c r="A112" s="80"/>
      <c r="B112" s="172"/>
      <c r="C112" s="173"/>
      <c r="D112" s="173"/>
      <c r="E112" s="133"/>
      <c r="F112" s="66"/>
      <c r="G112" s="174"/>
      <c r="H112" s="175" t="n">
        <f aca="false">SUM((D112-C112)-E112-F112)</f>
        <v>0</v>
      </c>
      <c r="I112" s="176"/>
      <c r="J112" s="80"/>
      <c r="K112" s="133"/>
      <c r="L112" s="80"/>
      <c r="M112" s="80"/>
      <c r="N112" s="80"/>
      <c r="O112" s="80"/>
      <c r="P112" s="174"/>
      <c r="Q112" s="174"/>
      <c r="R112" s="133"/>
      <c r="S112" s="177"/>
      <c r="T112" s="178" t="n">
        <f aca="false">SUM(AK112:AR112)</f>
        <v>0</v>
      </c>
      <c r="U112" s="179"/>
      <c r="V112" s="139" t="n">
        <f aca="false">TIME(TRUNC(AA112),ROUND((AA112-TRUNC(AA112))*60,),0)</f>
        <v>0</v>
      </c>
      <c r="W112" s="175" t="n">
        <f aca="false">SUM(AB112-T112)</f>
        <v>0</v>
      </c>
      <c r="X112" s="140" t="n">
        <f aca="false">TIME(TRUNC(AY112),ROUND((AY112-TRUNC(AY112))*60,),0)</f>
        <v>0</v>
      </c>
      <c r="Y112" s="180" t="str">
        <f aca="false">(IF((MAX(X112))&gt;AT112,"Yes","No"))</f>
        <v>No</v>
      </c>
      <c r="AA112" s="182" t="n">
        <f aca="false">SUM(G112)/22</f>
        <v>0</v>
      </c>
      <c r="AB112" s="183" t="n">
        <f aca="false">SUM(H112)</f>
        <v>0</v>
      </c>
      <c r="AC112" s="145" t="n">
        <f aca="false">(H112-INT(H112))*24</f>
        <v>0</v>
      </c>
      <c r="AD112" s="184" t="n">
        <v>0.00104166666666667</v>
      </c>
      <c r="AE112" s="184" t="n">
        <v>0.000694444444444445</v>
      </c>
      <c r="AF112" s="184" t="n">
        <v>0.00347222222222222</v>
      </c>
      <c r="AG112" s="184" t="n">
        <v>0.000694444444444445</v>
      </c>
      <c r="AH112" s="184" t="n">
        <v>0.00138888888888889</v>
      </c>
      <c r="AI112" s="184" t="n">
        <v>0.000289351851851852</v>
      </c>
      <c r="AJ112" s="145" t="n">
        <f aca="false">(T112-INT(T112))*24</f>
        <v>0</v>
      </c>
      <c r="AK112" s="185" t="n">
        <f aca="false">SUM(J112)*K112</f>
        <v>0</v>
      </c>
      <c r="AL112" s="185" t="n">
        <f aca="false">SUM(L112)*AD112</f>
        <v>0</v>
      </c>
      <c r="AM112" s="185" t="n">
        <f aca="false">SUM(M112)*AE112</f>
        <v>0</v>
      </c>
      <c r="AN112" s="185" t="n">
        <f aca="false">SUM(N112)*AF112</f>
        <v>0</v>
      </c>
      <c r="AO112" s="185" t="n">
        <f aca="false">SUM(O112)*AG112</f>
        <v>0</v>
      </c>
      <c r="AP112" s="185" t="n">
        <f aca="false">SUM(P112)*AH112</f>
        <v>0</v>
      </c>
      <c r="AQ112" s="185" t="n">
        <f aca="false">SUM(Q112)*R112</f>
        <v>0</v>
      </c>
      <c r="AR112" s="185" t="n">
        <f aca="false">SUM(AI112)*S112</f>
        <v>0</v>
      </c>
      <c r="AS112" s="145" t="n">
        <f aca="false">(T112-INT(T112))*24</f>
        <v>0</v>
      </c>
      <c r="AT112" s="188" t="n">
        <v>0.159722222222222</v>
      </c>
      <c r="AU112" s="147" t="n">
        <f aca="false">COUNTIF(V112,"&gt;0")</f>
        <v>0</v>
      </c>
      <c r="AV112" s="148" t="n">
        <f aca="false">(AA112)</f>
        <v>0</v>
      </c>
      <c r="AW112" s="147" t="n">
        <f aca="false">COUNTIF(W112,"&gt;0")</f>
        <v>0</v>
      </c>
      <c r="AX112" s="148" t="n">
        <f aca="false">AC112-AJ112</f>
        <v>0</v>
      </c>
      <c r="AY112" s="148" t="n">
        <f aca="false">IF(AZ112&gt;0,SUM(AV112+AX112)/AZ112,0)</f>
        <v>0</v>
      </c>
      <c r="AZ112" s="147" t="n">
        <f aca="false">SUM(AU112+AW112)</f>
        <v>0</v>
      </c>
    </row>
    <row r="113" s="187" customFormat="true" ht="21" hidden="false" customHeight="true" outlineLevel="0" collapsed="false">
      <c r="A113" s="80"/>
      <c r="B113" s="172"/>
      <c r="C113" s="173"/>
      <c r="D113" s="173"/>
      <c r="E113" s="133"/>
      <c r="F113" s="66"/>
      <c r="G113" s="174"/>
      <c r="H113" s="175" t="n">
        <f aca="false">SUM((D113-C113)-E113-F113)</f>
        <v>0</v>
      </c>
      <c r="I113" s="176"/>
      <c r="J113" s="80"/>
      <c r="K113" s="133"/>
      <c r="L113" s="80"/>
      <c r="M113" s="80"/>
      <c r="N113" s="80"/>
      <c r="O113" s="80"/>
      <c r="P113" s="174"/>
      <c r="Q113" s="174"/>
      <c r="R113" s="133"/>
      <c r="S113" s="177"/>
      <c r="T113" s="178" t="n">
        <f aca="false">SUM(AK113:AR113)</f>
        <v>0</v>
      </c>
      <c r="U113" s="179"/>
      <c r="V113" s="139" t="n">
        <f aca="false">TIME(TRUNC(AA113),ROUND((AA113-TRUNC(AA113))*60,),0)</f>
        <v>0</v>
      </c>
      <c r="W113" s="175" t="n">
        <f aca="false">SUM(AB113-T113)</f>
        <v>0</v>
      </c>
      <c r="X113" s="140" t="n">
        <f aca="false">TIME(TRUNC(AY113),ROUND((AY113-TRUNC(AY113))*60,),0)</f>
        <v>0</v>
      </c>
      <c r="Y113" s="180" t="str">
        <f aca="false">(IF((MAX(X113))&gt;AT113,"Yes","No"))</f>
        <v>No</v>
      </c>
      <c r="AA113" s="182" t="n">
        <f aca="false">SUM(G113)/22</f>
        <v>0</v>
      </c>
      <c r="AB113" s="183" t="n">
        <f aca="false">SUM(H113)</f>
        <v>0</v>
      </c>
      <c r="AC113" s="145" t="n">
        <f aca="false">(H113-INT(H113))*24</f>
        <v>0</v>
      </c>
      <c r="AD113" s="184" t="n">
        <v>0.00104166666666667</v>
      </c>
      <c r="AE113" s="184" t="n">
        <v>0.000694444444444445</v>
      </c>
      <c r="AF113" s="184" t="n">
        <v>0.00347222222222222</v>
      </c>
      <c r="AG113" s="184" t="n">
        <v>0.000694444444444445</v>
      </c>
      <c r="AH113" s="184" t="n">
        <v>0.00138888888888889</v>
      </c>
      <c r="AI113" s="184" t="n">
        <v>0.000289351851851852</v>
      </c>
      <c r="AJ113" s="145" t="n">
        <f aca="false">(T113-INT(T113))*24</f>
        <v>0</v>
      </c>
      <c r="AK113" s="185" t="n">
        <f aca="false">SUM(J113)*K113</f>
        <v>0</v>
      </c>
      <c r="AL113" s="185" t="n">
        <f aca="false">SUM(L113)*AD113</f>
        <v>0</v>
      </c>
      <c r="AM113" s="185" t="n">
        <f aca="false">SUM(M113)*AE113</f>
        <v>0</v>
      </c>
      <c r="AN113" s="185" t="n">
        <f aca="false">SUM(N113)*AF113</f>
        <v>0</v>
      </c>
      <c r="AO113" s="185" t="n">
        <f aca="false">SUM(O113)*AG113</f>
        <v>0</v>
      </c>
      <c r="AP113" s="185" t="n">
        <f aca="false">SUM(P113)*AH113</f>
        <v>0</v>
      </c>
      <c r="AQ113" s="185" t="n">
        <f aca="false">SUM(Q113)*R113</f>
        <v>0</v>
      </c>
      <c r="AR113" s="185" t="n">
        <f aca="false">SUM(AI113)*S113</f>
        <v>0</v>
      </c>
      <c r="AS113" s="145" t="n">
        <f aca="false">(T113-INT(T113))*24</f>
        <v>0</v>
      </c>
      <c r="AT113" s="188" t="n">
        <v>0.159722222222222</v>
      </c>
      <c r="AU113" s="147" t="n">
        <f aca="false">COUNTIF(V113,"&gt;0")</f>
        <v>0</v>
      </c>
      <c r="AV113" s="148" t="n">
        <f aca="false">(AA113)</f>
        <v>0</v>
      </c>
      <c r="AW113" s="147" t="n">
        <f aca="false">COUNTIF(W113,"&gt;0")</f>
        <v>0</v>
      </c>
      <c r="AX113" s="148" t="n">
        <f aca="false">AC113-AJ113</f>
        <v>0</v>
      </c>
      <c r="AY113" s="148" t="n">
        <f aca="false">IF(AZ113&gt;0,SUM(AV113+AX113)/AZ113,0)</f>
        <v>0</v>
      </c>
      <c r="AZ113" s="147" t="n">
        <f aca="false">SUM(AU113+AW113)</f>
        <v>0</v>
      </c>
    </row>
    <row r="114" s="187" customFormat="true" ht="21" hidden="false" customHeight="true" outlineLevel="0" collapsed="false">
      <c r="A114" s="80"/>
      <c r="B114" s="172"/>
      <c r="C114" s="173"/>
      <c r="D114" s="173"/>
      <c r="E114" s="133"/>
      <c r="F114" s="66"/>
      <c r="G114" s="174"/>
      <c r="H114" s="175" t="n">
        <f aca="false">SUM((D114-C114)-E114-F114)</f>
        <v>0</v>
      </c>
      <c r="I114" s="176"/>
      <c r="J114" s="80"/>
      <c r="K114" s="133"/>
      <c r="L114" s="80"/>
      <c r="M114" s="80"/>
      <c r="N114" s="80"/>
      <c r="O114" s="80"/>
      <c r="P114" s="174"/>
      <c r="Q114" s="174"/>
      <c r="R114" s="133"/>
      <c r="S114" s="177"/>
      <c r="T114" s="178" t="n">
        <f aca="false">SUM(AK114:AR114)</f>
        <v>0</v>
      </c>
      <c r="U114" s="179"/>
      <c r="V114" s="139" t="n">
        <f aca="false">TIME(TRUNC(AA114),ROUND((AA114-TRUNC(AA114))*60,),0)</f>
        <v>0</v>
      </c>
      <c r="W114" s="175" t="n">
        <f aca="false">SUM(AB114-T114)</f>
        <v>0</v>
      </c>
      <c r="X114" s="140" t="n">
        <f aca="false">TIME(TRUNC(AY114),ROUND((AY114-TRUNC(AY114))*60,),0)</f>
        <v>0</v>
      </c>
      <c r="Y114" s="180" t="str">
        <f aca="false">(IF((MAX(X114))&gt;AT114,"Yes","No"))</f>
        <v>No</v>
      </c>
      <c r="AA114" s="182" t="n">
        <f aca="false">SUM(G114)/22</f>
        <v>0</v>
      </c>
      <c r="AB114" s="183" t="n">
        <f aca="false">SUM(H114)</f>
        <v>0</v>
      </c>
      <c r="AC114" s="145" t="n">
        <f aca="false">(H114-INT(H114))*24</f>
        <v>0</v>
      </c>
      <c r="AD114" s="184" t="n">
        <v>0.00104166666666667</v>
      </c>
      <c r="AE114" s="184" t="n">
        <v>0.000694444444444445</v>
      </c>
      <c r="AF114" s="184" t="n">
        <v>0.00347222222222222</v>
      </c>
      <c r="AG114" s="184" t="n">
        <v>0.000694444444444445</v>
      </c>
      <c r="AH114" s="184" t="n">
        <v>0.00138888888888889</v>
      </c>
      <c r="AI114" s="184" t="n">
        <v>0.000289351851851852</v>
      </c>
      <c r="AJ114" s="145" t="n">
        <f aca="false">(T114-INT(T114))*24</f>
        <v>0</v>
      </c>
      <c r="AK114" s="185" t="n">
        <f aca="false">SUM(J114)*K114</f>
        <v>0</v>
      </c>
      <c r="AL114" s="185" t="n">
        <f aca="false">SUM(L114)*AD114</f>
        <v>0</v>
      </c>
      <c r="AM114" s="185" t="n">
        <f aca="false">SUM(M114)*AE114</f>
        <v>0</v>
      </c>
      <c r="AN114" s="185" t="n">
        <f aca="false">SUM(N114)*AF114</f>
        <v>0</v>
      </c>
      <c r="AO114" s="185" t="n">
        <f aca="false">SUM(O114)*AG114</f>
        <v>0</v>
      </c>
      <c r="AP114" s="185" t="n">
        <f aca="false">SUM(P114)*AH114</f>
        <v>0</v>
      </c>
      <c r="AQ114" s="185" t="n">
        <f aca="false">SUM(Q114)*R114</f>
        <v>0</v>
      </c>
      <c r="AR114" s="185" t="n">
        <f aca="false">SUM(AI114)*S114</f>
        <v>0</v>
      </c>
      <c r="AS114" s="145" t="n">
        <f aca="false">(T114-INT(T114))*24</f>
        <v>0</v>
      </c>
      <c r="AT114" s="188" t="n">
        <v>0.159722222222222</v>
      </c>
      <c r="AU114" s="147" t="n">
        <f aca="false">COUNTIF(V114,"&gt;0")</f>
        <v>0</v>
      </c>
      <c r="AV114" s="148" t="n">
        <f aca="false">(AA114)</f>
        <v>0</v>
      </c>
      <c r="AW114" s="147" t="n">
        <f aca="false">COUNTIF(W114,"&gt;0")</f>
        <v>0</v>
      </c>
      <c r="AX114" s="148" t="n">
        <f aca="false">AC114-AJ114</f>
        <v>0</v>
      </c>
      <c r="AY114" s="148" t="n">
        <f aca="false">IF(AZ114&gt;0,SUM(AV114+AX114)/AZ114,0)</f>
        <v>0</v>
      </c>
      <c r="AZ114" s="147" t="n">
        <f aca="false">SUM(AU114+AW114)</f>
        <v>0</v>
      </c>
    </row>
    <row r="115" s="187" customFormat="true" ht="21" hidden="false" customHeight="true" outlineLevel="0" collapsed="false">
      <c r="A115" s="80"/>
      <c r="B115" s="172"/>
      <c r="C115" s="173"/>
      <c r="D115" s="173"/>
      <c r="E115" s="133"/>
      <c r="F115" s="66"/>
      <c r="G115" s="174"/>
      <c r="H115" s="175" t="n">
        <f aca="false">SUM((D115-C115)-E115-F115)</f>
        <v>0</v>
      </c>
      <c r="I115" s="176"/>
      <c r="J115" s="80"/>
      <c r="K115" s="133"/>
      <c r="L115" s="80"/>
      <c r="M115" s="80"/>
      <c r="N115" s="80"/>
      <c r="O115" s="80"/>
      <c r="P115" s="174"/>
      <c r="Q115" s="174"/>
      <c r="R115" s="133"/>
      <c r="S115" s="177"/>
      <c r="T115" s="178" t="n">
        <f aca="false">SUM(AK115:AR115)</f>
        <v>0</v>
      </c>
      <c r="U115" s="179"/>
      <c r="V115" s="139" t="n">
        <f aca="false">TIME(TRUNC(AA115),ROUND((AA115-TRUNC(AA115))*60,),0)</f>
        <v>0</v>
      </c>
      <c r="W115" s="175" t="n">
        <f aca="false">SUM(AB115-T115)</f>
        <v>0</v>
      </c>
      <c r="X115" s="140" t="n">
        <f aca="false">TIME(TRUNC(AY115),ROUND((AY115-TRUNC(AY115))*60,),0)</f>
        <v>0</v>
      </c>
      <c r="Y115" s="180" t="str">
        <f aca="false">(IF((MAX(X115))&gt;AT115,"Yes","No"))</f>
        <v>No</v>
      </c>
      <c r="AA115" s="182" t="n">
        <f aca="false">SUM(G115)/22</f>
        <v>0</v>
      </c>
      <c r="AB115" s="183" t="n">
        <f aca="false">SUM(H115)</f>
        <v>0</v>
      </c>
      <c r="AC115" s="145" t="n">
        <f aca="false">(H115-INT(H115))*24</f>
        <v>0</v>
      </c>
      <c r="AD115" s="184" t="n">
        <v>0.00104166666666667</v>
      </c>
      <c r="AE115" s="184" t="n">
        <v>0.000694444444444445</v>
      </c>
      <c r="AF115" s="184" t="n">
        <v>0.00347222222222222</v>
      </c>
      <c r="AG115" s="184" t="n">
        <v>0.000694444444444445</v>
      </c>
      <c r="AH115" s="184" t="n">
        <v>0.00138888888888889</v>
      </c>
      <c r="AI115" s="184" t="n">
        <v>0.000289351851851852</v>
      </c>
      <c r="AJ115" s="145" t="n">
        <f aca="false">(T115-INT(T115))*24</f>
        <v>0</v>
      </c>
      <c r="AK115" s="185" t="n">
        <f aca="false">SUM(J115)*K115</f>
        <v>0</v>
      </c>
      <c r="AL115" s="185" t="n">
        <f aca="false">SUM(L115)*AD115</f>
        <v>0</v>
      </c>
      <c r="AM115" s="185" t="n">
        <f aca="false">SUM(M115)*AE115</f>
        <v>0</v>
      </c>
      <c r="AN115" s="185" t="n">
        <f aca="false">SUM(N115)*AF115</f>
        <v>0</v>
      </c>
      <c r="AO115" s="185" t="n">
        <f aca="false">SUM(O115)*AG115</f>
        <v>0</v>
      </c>
      <c r="AP115" s="185" t="n">
        <f aca="false">SUM(P115)*AH115</f>
        <v>0</v>
      </c>
      <c r="AQ115" s="185" t="n">
        <f aca="false">SUM(Q115)*R115</f>
        <v>0</v>
      </c>
      <c r="AR115" s="185" t="n">
        <f aca="false">SUM(AI115)*S115</f>
        <v>0</v>
      </c>
      <c r="AS115" s="145" t="n">
        <f aca="false">(T115-INT(T115))*24</f>
        <v>0</v>
      </c>
      <c r="AT115" s="188" t="n">
        <v>0.159722222222222</v>
      </c>
      <c r="AU115" s="147" t="n">
        <f aca="false">COUNTIF(V115,"&gt;0")</f>
        <v>0</v>
      </c>
      <c r="AV115" s="148" t="n">
        <f aca="false">(AA115)</f>
        <v>0</v>
      </c>
      <c r="AW115" s="147" t="n">
        <f aca="false">COUNTIF(W115,"&gt;0")</f>
        <v>0</v>
      </c>
      <c r="AX115" s="148" t="n">
        <f aca="false">AC115-AJ115</f>
        <v>0</v>
      </c>
      <c r="AY115" s="148" t="n">
        <f aca="false">IF(AZ115&gt;0,SUM(AV115+AX115)/AZ115,0)</f>
        <v>0</v>
      </c>
      <c r="AZ115" s="147" t="n">
        <f aca="false">SUM(AU115+AW115)</f>
        <v>0</v>
      </c>
    </row>
    <row r="116" s="187" customFormat="true" ht="21" hidden="false" customHeight="true" outlineLevel="0" collapsed="false">
      <c r="A116" s="80"/>
      <c r="B116" s="172"/>
      <c r="C116" s="173"/>
      <c r="D116" s="173"/>
      <c r="E116" s="133"/>
      <c r="F116" s="66"/>
      <c r="G116" s="174"/>
      <c r="H116" s="175" t="n">
        <f aca="false">SUM((D116-C116)-E116-F116)</f>
        <v>0</v>
      </c>
      <c r="I116" s="176"/>
      <c r="J116" s="80"/>
      <c r="K116" s="133"/>
      <c r="L116" s="80"/>
      <c r="M116" s="80"/>
      <c r="N116" s="80"/>
      <c r="O116" s="80"/>
      <c r="P116" s="174"/>
      <c r="Q116" s="174"/>
      <c r="R116" s="133"/>
      <c r="S116" s="177"/>
      <c r="T116" s="178" t="n">
        <f aca="false">SUM(AK116:AR116)</f>
        <v>0</v>
      </c>
      <c r="U116" s="179"/>
      <c r="V116" s="139" t="n">
        <f aca="false">TIME(TRUNC(AA116),ROUND((AA116-TRUNC(AA116))*60,),0)</f>
        <v>0</v>
      </c>
      <c r="W116" s="175" t="n">
        <f aca="false">SUM(AB116-T116)</f>
        <v>0</v>
      </c>
      <c r="X116" s="140" t="n">
        <f aca="false">TIME(TRUNC(AY116),ROUND((AY116-TRUNC(AY116))*60,),0)</f>
        <v>0</v>
      </c>
      <c r="Y116" s="180" t="str">
        <f aca="false">(IF((MAX(X116))&gt;AT116,"Yes","No"))</f>
        <v>No</v>
      </c>
      <c r="AA116" s="182" t="n">
        <f aca="false">SUM(G116)/22</f>
        <v>0</v>
      </c>
      <c r="AB116" s="183" t="n">
        <f aca="false">SUM(H116)</f>
        <v>0</v>
      </c>
      <c r="AC116" s="145" t="n">
        <f aca="false">(H116-INT(H116))*24</f>
        <v>0</v>
      </c>
      <c r="AD116" s="184" t="n">
        <v>0.00104166666666667</v>
      </c>
      <c r="AE116" s="184" t="n">
        <v>0.000694444444444445</v>
      </c>
      <c r="AF116" s="184" t="n">
        <v>0.00347222222222222</v>
      </c>
      <c r="AG116" s="184" t="n">
        <v>0.000694444444444445</v>
      </c>
      <c r="AH116" s="184" t="n">
        <v>0.00138888888888889</v>
      </c>
      <c r="AI116" s="184" t="n">
        <v>0.000289351851851852</v>
      </c>
      <c r="AJ116" s="145" t="n">
        <f aca="false">(T116-INT(T116))*24</f>
        <v>0</v>
      </c>
      <c r="AK116" s="185" t="n">
        <f aca="false">SUM(J116)*K116</f>
        <v>0</v>
      </c>
      <c r="AL116" s="185" t="n">
        <f aca="false">SUM(L116)*AD116</f>
        <v>0</v>
      </c>
      <c r="AM116" s="185" t="n">
        <f aca="false">SUM(M116)*AE116</f>
        <v>0</v>
      </c>
      <c r="AN116" s="185" t="n">
        <f aca="false">SUM(N116)*AF116</f>
        <v>0</v>
      </c>
      <c r="AO116" s="185" t="n">
        <f aca="false">SUM(O116)*AG116</f>
        <v>0</v>
      </c>
      <c r="AP116" s="185" t="n">
        <f aca="false">SUM(P116)*AH116</f>
        <v>0</v>
      </c>
      <c r="AQ116" s="185" t="n">
        <f aca="false">SUM(Q116)*R116</f>
        <v>0</v>
      </c>
      <c r="AR116" s="185" t="n">
        <f aca="false">SUM(AI116)*S116</f>
        <v>0</v>
      </c>
      <c r="AS116" s="145" t="n">
        <f aca="false">(T116-INT(T116))*24</f>
        <v>0</v>
      </c>
      <c r="AT116" s="188" t="n">
        <v>0.159722222222222</v>
      </c>
      <c r="AU116" s="147" t="n">
        <f aca="false">COUNTIF(V116,"&gt;0")</f>
        <v>0</v>
      </c>
      <c r="AV116" s="148" t="n">
        <f aca="false">(AA116)</f>
        <v>0</v>
      </c>
      <c r="AW116" s="147" t="n">
        <f aca="false">COUNTIF(W116,"&gt;0")</f>
        <v>0</v>
      </c>
      <c r="AX116" s="148" t="n">
        <f aca="false">AC116-AJ116</f>
        <v>0</v>
      </c>
      <c r="AY116" s="148" t="n">
        <f aca="false">IF(AZ116&gt;0,SUM(AV116+AX116)/AZ116,0)</f>
        <v>0</v>
      </c>
      <c r="AZ116" s="147" t="n">
        <f aca="false">SUM(AU116+AW116)</f>
        <v>0</v>
      </c>
    </row>
    <row r="117" s="187" customFormat="true" ht="21" hidden="false" customHeight="true" outlineLevel="0" collapsed="false">
      <c r="A117" s="80"/>
      <c r="B117" s="172"/>
      <c r="C117" s="173"/>
      <c r="D117" s="173"/>
      <c r="E117" s="133"/>
      <c r="F117" s="66"/>
      <c r="G117" s="174"/>
      <c r="H117" s="175" t="n">
        <f aca="false">SUM((D117-C117)-E117-F117)</f>
        <v>0</v>
      </c>
      <c r="I117" s="176"/>
      <c r="J117" s="80"/>
      <c r="K117" s="133"/>
      <c r="L117" s="80"/>
      <c r="M117" s="80"/>
      <c r="N117" s="80"/>
      <c r="O117" s="80"/>
      <c r="P117" s="174"/>
      <c r="Q117" s="174"/>
      <c r="R117" s="133"/>
      <c r="S117" s="177"/>
      <c r="T117" s="178" t="n">
        <f aca="false">SUM(AK117:AR117)</f>
        <v>0</v>
      </c>
      <c r="U117" s="179"/>
      <c r="V117" s="139" t="n">
        <f aca="false">TIME(TRUNC(AA117),ROUND((AA117-TRUNC(AA117))*60,),0)</f>
        <v>0</v>
      </c>
      <c r="W117" s="175" t="n">
        <f aca="false">SUM(AB117-T117)</f>
        <v>0</v>
      </c>
      <c r="X117" s="140" t="n">
        <f aca="false">TIME(TRUNC(AY117),ROUND((AY117-TRUNC(AY117))*60,),0)</f>
        <v>0</v>
      </c>
      <c r="Y117" s="180" t="str">
        <f aca="false">(IF((MAX(X117))&gt;AT117,"Yes","No"))</f>
        <v>No</v>
      </c>
      <c r="AA117" s="182" t="n">
        <f aca="false">SUM(G117)/22</f>
        <v>0</v>
      </c>
      <c r="AB117" s="183" t="n">
        <f aca="false">SUM(H117)</f>
        <v>0</v>
      </c>
      <c r="AC117" s="145" t="n">
        <f aca="false">(H117-INT(H117))*24</f>
        <v>0</v>
      </c>
      <c r="AD117" s="184" t="n">
        <v>0.00104166666666667</v>
      </c>
      <c r="AE117" s="184" t="n">
        <v>0.000694444444444445</v>
      </c>
      <c r="AF117" s="184" t="n">
        <v>0.00347222222222222</v>
      </c>
      <c r="AG117" s="184" t="n">
        <v>0.000694444444444445</v>
      </c>
      <c r="AH117" s="184" t="n">
        <v>0.00138888888888889</v>
      </c>
      <c r="AI117" s="184" t="n">
        <v>0.000289351851851852</v>
      </c>
      <c r="AJ117" s="145" t="n">
        <f aca="false">(T117-INT(T117))*24</f>
        <v>0</v>
      </c>
      <c r="AK117" s="185" t="n">
        <f aca="false">SUM(J117)*K117</f>
        <v>0</v>
      </c>
      <c r="AL117" s="185" t="n">
        <f aca="false">SUM(L117)*AD117</f>
        <v>0</v>
      </c>
      <c r="AM117" s="185" t="n">
        <f aca="false">SUM(M117)*AE117</f>
        <v>0</v>
      </c>
      <c r="AN117" s="185" t="n">
        <f aca="false">SUM(N117)*AF117</f>
        <v>0</v>
      </c>
      <c r="AO117" s="185" t="n">
        <f aca="false">SUM(O117)*AG117</f>
        <v>0</v>
      </c>
      <c r="AP117" s="185" t="n">
        <f aca="false">SUM(P117)*AH117</f>
        <v>0</v>
      </c>
      <c r="AQ117" s="185" t="n">
        <f aca="false">SUM(Q117)*R117</f>
        <v>0</v>
      </c>
      <c r="AR117" s="185" t="n">
        <f aca="false">SUM(AI117)*S117</f>
        <v>0</v>
      </c>
      <c r="AS117" s="145" t="n">
        <f aca="false">(T117-INT(T117))*24</f>
        <v>0</v>
      </c>
      <c r="AT117" s="188" t="n">
        <v>0.159722222222222</v>
      </c>
      <c r="AU117" s="147" t="n">
        <f aca="false">COUNTIF(V117,"&gt;0")</f>
        <v>0</v>
      </c>
      <c r="AV117" s="148" t="n">
        <f aca="false">(AA117)</f>
        <v>0</v>
      </c>
      <c r="AW117" s="147" t="n">
        <f aca="false">COUNTIF(W117,"&gt;0")</f>
        <v>0</v>
      </c>
      <c r="AX117" s="148" t="n">
        <f aca="false">AC117-AJ117</f>
        <v>0</v>
      </c>
      <c r="AY117" s="148" t="n">
        <f aca="false">IF(AZ117&gt;0,SUM(AV117+AX117)/AZ117,0)</f>
        <v>0</v>
      </c>
      <c r="AZ117" s="147" t="n">
        <f aca="false">SUM(AU117+AW117)</f>
        <v>0</v>
      </c>
    </row>
    <row r="118" s="187" customFormat="true" ht="21" hidden="false" customHeight="true" outlineLevel="0" collapsed="false">
      <c r="A118" s="80"/>
      <c r="B118" s="172"/>
      <c r="C118" s="173"/>
      <c r="D118" s="173"/>
      <c r="E118" s="133"/>
      <c r="F118" s="66"/>
      <c r="G118" s="174"/>
      <c r="H118" s="175" t="n">
        <f aca="false">SUM((D118-C118)-E118-F118)</f>
        <v>0</v>
      </c>
      <c r="I118" s="176"/>
      <c r="J118" s="80"/>
      <c r="K118" s="133"/>
      <c r="L118" s="80"/>
      <c r="M118" s="80"/>
      <c r="N118" s="80"/>
      <c r="O118" s="80"/>
      <c r="P118" s="174"/>
      <c r="Q118" s="174"/>
      <c r="R118" s="133"/>
      <c r="S118" s="177"/>
      <c r="T118" s="178" t="n">
        <f aca="false">SUM(AK118:AR118)</f>
        <v>0</v>
      </c>
      <c r="U118" s="179"/>
      <c r="V118" s="139" t="n">
        <f aca="false">TIME(TRUNC(AA118),ROUND((AA118-TRUNC(AA118))*60,),0)</f>
        <v>0</v>
      </c>
      <c r="W118" s="175" t="n">
        <f aca="false">SUM(AB118-T118)</f>
        <v>0</v>
      </c>
      <c r="X118" s="140" t="n">
        <f aca="false">TIME(TRUNC(AY118),ROUND((AY118-TRUNC(AY118))*60,),0)</f>
        <v>0</v>
      </c>
      <c r="Y118" s="180" t="str">
        <f aca="false">(IF((MAX(X118))&gt;AT118,"Yes","No"))</f>
        <v>No</v>
      </c>
      <c r="AA118" s="182" t="n">
        <f aca="false">SUM(G118)/22</f>
        <v>0</v>
      </c>
      <c r="AB118" s="183" t="n">
        <f aca="false">SUM(H118)</f>
        <v>0</v>
      </c>
      <c r="AC118" s="145" t="n">
        <f aca="false">(H118-INT(H118))*24</f>
        <v>0</v>
      </c>
      <c r="AD118" s="184" t="n">
        <v>0.00104166666666667</v>
      </c>
      <c r="AE118" s="184" t="n">
        <v>0.000694444444444445</v>
      </c>
      <c r="AF118" s="184" t="n">
        <v>0.00347222222222222</v>
      </c>
      <c r="AG118" s="184" t="n">
        <v>0.000694444444444445</v>
      </c>
      <c r="AH118" s="184" t="n">
        <v>0.00138888888888889</v>
      </c>
      <c r="AI118" s="184" t="n">
        <v>0.000289351851851852</v>
      </c>
      <c r="AJ118" s="145" t="n">
        <f aca="false">(T118-INT(T118))*24</f>
        <v>0</v>
      </c>
      <c r="AK118" s="185" t="n">
        <f aca="false">SUM(J118)*K118</f>
        <v>0</v>
      </c>
      <c r="AL118" s="185" t="n">
        <f aca="false">SUM(L118)*AD118</f>
        <v>0</v>
      </c>
      <c r="AM118" s="185" t="n">
        <f aca="false">SUM(M118)*AE118</f>
        <v>0</v>
      </c>
      <c r="AN118" s="185" t="n">
        <f aca="false">SUM(N118)*AF118</f>
        <v>0</v>
      </c>
      <c r="AO118" s="185" t="n">
        <f aca="false">SUM(O118)*AG118</f>
        <v>0</v>
      </c>
      <c r="AP118" s="185" t="n">
        <f aca="false">SUM(P118)*AH118</f>
        <v>0</v>
      </c>
      <c r="AQ118" s="185" t="n">
        <f aca="false">SUM(Q118)*R118</f>
        <v>0</v>
      </c>
      <c r="AR118" s="185" t="n">
        <f aca="false">SUM(AI118)*S118</f>
        <v>0</v>
      </c>
      <c r="AS118" s="145" t="n">
        <f aca="false">(T118-INT(T118))*24</f>
        <v>0</v>
      </c>
      <c r="AT118" s="188" t="n">
        <v>0.159722222222222</v>
      </c>
      <c r="AU118" s="147" t="n">
        <f aca="false">COUNTIF(V118,"&gt;0")</f>
        <v>0</v>
      </c>
      <c r="AV118" s="148" t="n">
        <f aca="false">(AA118)</f>
        <v>0</v>
      </c>
      <c r="AW118" s="147" t="n">
        <f aca="false">COUNTIF(W118,"&gt;0")</f>
        <v>0</v>
      </c>
      <c r="AX118" s="148" t="n">
        <f aca="false">AC118-AJ118</f>
        <v>0</v>
      </c>
      <c r="AY118" s="148" t="n">
        <f aca="false">IF(AZ118&gt;0,SUM(AV118+AX118)/AZ118,0)</f>
        <v>0</v>
      </c>
      <c r="AZ118" s="147" t="n">
        <f aca="false">SUM(AU118+AW118)</f>
        <v>0</v>
      </c>
    </row>
    <row r="119" s="187" customFormat="true" ht="21" hidden="false" customHeight="true" outlineLevel="0" collapsed="false">
      <c r="A119" s="80"/>
      <c r="B119" s="172"/>
      <c r="C119" s="173"/>
      <c r="D119" s="173"/>
      <c r="E119" s="133"/>
      <c r="F119" s="66"/>
      <c r="G119" s="174"/>
      <c r="H119" s="175" t="n">
        <f aca="false">SUM((D119-C119)-E119-F119)</f>
        <v>0</v>
      </c>
      <c r="I119" s="176"/>
      <c r="J119" s="80"/>
      <c r="K119" s="133"/>
      <c r="L119" s="80"/>
      <c r="M119" s="80"/>
      <c r="N119" s="80"/>
      <c r="O119" s="80"/>
      <c r="P119" s="174"/>
      <c r="Q119" s="174"/>
      <c r="R119" s="133"/>
      <c r="S119" s="177"/>
      <c r="T119" s="178" t="n">
        <f aca="false">SUM(AK119:AR119)</f>
        <v>0</v>
      </c>
      <c r="U119" s="179"/>
      <c r="V119" s="139" t="n">
        <f aca="false">TIME(TRUNC(AA119),ROUND((AA119-TRUNC(AA119))*60,),0)</f>
        <v>0</v>
      </c>
      <c r="W119" s="175" t="n">
        <f aca="false">SUM(AB119-T119)</f>
        <v>0</v>
      </c>
      <c r="X119" s="140" t="n">
        <f aca="false">TIME(TRUNC(AY119),ROUND((AY119-TRUNC(AY119))*60,),0)</f>
        <v>0</v>
      </c>
      <c r="Y119" s="180" t="str">
        <f aca="false">(IF((MAX(X119))&gt;AT119,"Yes","No"))</f>
        <v>No</v>
      </c>
      <c r="AA119" s="182" t="n">
        <f aca="false">SUM(G119)/22</f>
        <v>0</v>
      </c>
      <c r="AB119" s="183" t="n">
        <f aca="false">SUM(H119)</f>
        <v>0</v>
      </c>
      <c r="AC119" s="145" t="n">
        <f aca="false">(H119-INT(H119))*24</f>
        <v>0</v>
      </c>
      <c r="AD119" s="184" t="n">
        <v>0.00104166666666667</v>
      </c>
      <c r="AE119" s="184" t="n">
        <v>0.000694444444444445</v>
      </c>
      <c r="AF119" s="184" t="n">
        <v>0.00347222222222222</v>
      </c>
      <c r="AG119" s="184" t="n">
        <v>0.000694444444444445</v>
      </c>
      <c r="AH119" s="184" t="n">
        <v>0.00138888888888889</v>
      </c>
      <c r="AI119" s="184" t="n">
        <v>0.000289351851851852</v>
      </c>
      <c r="AJ119" s="145" t="n">
        <f aca="false">(T119-INT(T119))*24</f>
        <v>0</v>
      </c>
      <c r="AK119" s="185" t="n">
        <f aca="false">SUM(J119)*K119</f>
        <v>0</v>
      </c>
      <c r="AL119" s="185" t="n">
        <f aca="false">SUM(L119)*AD119</f>
        <v>0</v>
      </c>
      <c r="AM119" s="185" t="n">
        <f aca="false">SUM(M119)*AE119</f>
        <v>0</v>
      </c>
      <c r="AN119" s="185" t="n">
        <f aca="false">SUM(N119)*AF119</f>
        <v>0</v>
      </c>
      <c r="AO119" s="185" t="n">
        <f aca="false">SUM(O119)*AG119</f>
        <v>0</v>
      </c>
      <c r="AP119" s="185" t="n">
        <f aca="false">SUM(P119)*AH119</f>
        <v>0</v>
      </c>
      <c r="AQ119" s="185" t="n">
        <f aca="false">SUM(Q119)*R119</f>
        <v>0</v>
      </c>
      <c r="AR119" s="185" t="n">
        <f aca="false">SUM(AI119)*S119</f>
        <v>0</v>
      </c>
      <c r="AS119" s="145" t="n">
        <f aca="false">(T119-INT(T119))*24</f>
        <v>0</v>
      </c>
      <c r="AT119" s="188" t="n">
        <v>0.159722222222222</v>
      </c>
      <c r="AU119" s="147" t="n">
        <f aca="false">COUNTIF(V119,"&gt;0")</f>
        <v>0</v>
      </c>
      <c r="AV119" s="148" t="n">
        <f aca="false">(AA119)</f>
        <v>0</v>
      </c>
      <c r="AW119" s="147" t="n">
        <f aca="false">COUNTIF(W119,"&gt;0")</f>
        <v>0</v>
      </c>
      <c r="AX119" s="148" t="n">
        <f aca="false">AC119-AJ119</f>
        <v>0</v>
      </c>
      <c r="AY119" s="148" t="n">
        <f aca="false">IF(AZ119&gt;0,SUM(AV119+AX119)/AZ119,0)</f>
        <v>0</v>
      </c>
      <c r="AZ119" s="147" t="n">
        <f aca="false">SUM(AU119+AW119)</f>
        <v>0</v>
      </c>
    </row>
    <row r="120" s="187" customFormat="true" ht="21" hidden="false" customHeight="true" outlineLevel="0" collapsed="false">
      <c r="A120" s="80"/>
      <c r="B120" s="172"/>
      <c r="C120" s="173"/>
      <c r="D120" s="173"/>
      <c r="E120" s="133"/>
      <c r="F120" s="66"/>
      <c r="G120" s="174"/>
      <c r="H120" s="175" t="n">
        <f aca="false">SUM((D120-C120)-E120-F120)</f>
        <v>0</v>
      </c>
      <c r="I120" s="176"/>
      <c r="J120" s="80"/>
      <c r="K120" s="133"/>
      <c r="L120" s="80"/>
      <c r="M120" s="80"/>
      <c r="N120" s="80"/>
      <c r="O120" s="80"/>
      <c r="P120" s="174"/>
      <c r="Q120" s="174"/>
      <c r="R120" s="133"/>
      <c r="S120" s="177"/>
      <c r="T120" s="178" t="n">
        <f aca="false">SUM(AK120:AR120)</f>
        <v>0</v>
      </c>
      <c r="U120" s="179"/>
      <c r="V120" s="139" t="n">
        <f aca="false">TIME(TRUNC(AA120),ROUND((AA120-TRUNC(AA120))*60,),0)</f>
        <v>0</v>
      </c>
      <c r="W120" s="175" t="n">
        <f aca="false">SUM(AB120-T120)</f>
        <v>0</v>
      </c>
      <c r="X120" s="140" t="n">
        <f aca="false">TIME(TRUNC(AY120),ROUND((AY120-TRUNC(AY120))*60,),0)</f>
        <v>0</v>
      </c>
      <c r="Y120" s="180" t="str">
        <f aca="false">(IF((MAX(X120))&gt;AT120,"Yes","No"))</f>
        <v>No</v>
      </c>
      <c r="AA120" s="182" t="n">
        <f aca="false">SUM(G120)/22</f>
        <v>0</v>
      </c>
      <c r="AB120" s="183" t="n">
        <f aca="false">SUM(H120)</f>
        <v>0</v>
      </c>
      <c r="AC120" s="145" t="n">
        <f aca="false">(H120-INT(H120))*24</f>
        <v>0</v>
      </c>
      <c r="AD120" s="184" t="n">
        <v>0.00104166666666667</v>
      </c>
      <c r="AE120" s="184" t="n">
        <v>0.000694444444444445</v>
      </c>
      <c r="AF120" s="184" t="n">
        <v>0.00347222222222222</v>
      </c>
      <c r="AG120" s="184" t="n">
        <v>0.000694444444444445</v>
      </c>
      <c r="AH120" s="184" t="n">
        <v>0.00138888888888889</v>
      </c>
      <c r="AI120" s="184" t="n">
        <v>0.000289351851851852</v>
      </c>
      <c r="AJ120" s="145" t="n">
        <f aca="false">(T120-INT(T120))*24</f>
        <v>0</v>
      </c>
      <c r="AK120" s="185" t="n">
        <f aca="false">SUM(J120)*K120</f>
        <v>0</v>
      </c>
      <c r="AL120" s="185" t="n">
        <f aca="false">SUM(L120)*AD120</f>
        <v>0</v>
      </c>
      <c r="AM120" s="185" t="n">
        <f aca="false">SUM(M120)*AE120</f>
        <v>0</v>
      </c>
      <c r="AN120" s="185" t="n">
        <f aca="false">SUM(N120)*AF120</f>
        <v>0</v>
      </c>
      <c r="AO120" s="185" t="n">
        <f aca="false">SUM(O120)*AG120</f>
        <v>0</v>
      </c>
      <c r="AP120" s="185" t="n">
        <f aca="false">SUM(P120)*AH120</f>
        <v>0</v>
      </c>
      <c r="AQ120" s="185" t="n">
        <f aca="false">SUM(Q120)*R120</f>
        <v>0</v>
      </c>
      <c r="AR120" s="185" t="n">
        <f aca="false">SUM(AI120)*S120</f>
        <v>0</v>
      </c>
      <c r="AS120" s="145" t="n">
        <f aca="false">(T120-INT(T120))*24</f>
        <v>0</v>
      </c>
      <c r="AT120" s="188" t="n">
        <v>0.159722222222222</v>
      </c>
      <c r="AU120" s="147" t="n">
        <f aca="false">COUNTIF(V120,"&gt;0")</f>
        <v>0</v>
      </c>
      <c r="AV120" s="148" t="n">
        <f aca="false">(AA120)</f>
        <v>0</v>
      </c>
      <c r="AW120" s="147" t="n">
        <f aca="false">COUNTIF(W120,"&gt;0")</f>
        <v>0</v>
      </c>
      <c r="AX120" s="148" t="n">
        <f aca="false">AC120-AJ120</f>
        <v>0</v>
      </c>
      <c r="AY120" s="148" t="n">
        <f aca="false">IF(AZ120&gt;0,SUM(AV120+AX120)/AZ120,0)</f>
        <v>0</v>
      </c>
      <c r="AZ120" s="147" t="n">
        <f aca="false">SUM(AU120+AW120)</f>
        <v>0</v>
      </c>
    </row>
    <row r="121" s="187" customFormat="true" ht="21" hidden="false" customHeight="true" outlineLevel="0" collapsed="false">
      <c r="A121" s="80"/>
      <c r="B121" s="172"/>
      <c r="C121" s="173"/>
      <c r="D121" s="173"/>
      <c r="E121" s="133"/>
      <c r="F121" s="66"/>
      <c r="G121" s="174"/>
      <c r="H121" s="175" t="n">
        <f aca="false">SUM((D121-C121)-E121-F121)</f>
        <v>0</v>
      </c>
      <c r="I121" s="176"/>
      <c r="J121" s="80"/>
      <c r="K121" s="133"/>
      <c r="L121" s="80"/>
      <c r="M121" s="80"/>
      <c r="N121" s="80"/>
      <c r="O121" s="80"/>
      <c r="P121" s="174"/>
      <c r="Q121" s="174"/>
      <c r="R121" s="133"/>
      <c r="S121" s="177"/>
      <c r="T121" s="178" t="n">
        <f aca="false">SUM(AK121:AR121)</f>
        <v>0</v>
      </c>
      <c r="U121" s="179"/>
      <c r="V121" s="139" t="n">
        <f aca="false">TIME(TRUNC(AA121),ROUND((AA121-TRUNC(AA121))*60,),0)</f>
        <v>0</v>
      </c>
      <c r="W121" s="175" t="n">
        <f aca="false">SUM(AB121-T121)</f>
        <v>0</v>
      </c>
      <c r="X121" s="140" t="n">
        <f aca="false">TIME(TRUNC(AY121),ROUND((AY121-TRUNC(AY121))*60,),0)</f>
        <v>0</v>
      </c>
      <c r="Y121" s="180" t="str">
        <f aca="false">(IF((MAX(X121))&gt;AT121,"Yes","No"))</f>
        <v>No</v>
      </c>
      <c r="AA121" s="182" t="n">
        <f aca="false">SUM(G121)/22</f>
        <v>0</v>
      </c>
      <c r="AB121" s="183" t="n">
        <f aca="false">SUM(H121)</f>
        <v>0</v>
      </c>
      <c r="AC121" s="145" t="n">
        <f aca="false">(H121-INT(H121))*24</f>
        <v>0</v>
      </c>
      <c r="AD121" s="184" t="n">
        <v>0.00104166666666667</v>
      </c>
      <c r="AE121" s="184" t="n">
        <v>0.000694444444444445</v>
      </c>
      <c r="AF121" s="184" t="n">
        <v>0.00347222222222222</v>
      </c>
      <c r="AG121" s="184" t="n">
        <v>0.000694444444444445</v>
      </c>
      <c r="AH121" s="184" t="n">
        <v>0.00138888888888889</v>
      </c>
      <c r="AI121" s="184" t="n">
        <v>0.000289351851851852</v>
      </c>
      <c r="AJ121" s="145" t="n">
        <f aca="false">(T121-INT(T121))*24</f>
        <v>0</v>
      </c>
      <c r="AK121" s="185" t="n">
        <f aca="false">SUM(J121)*K121</f>
        <v>0</v>
      </c>
      <c r="AL121" s="185" t="n">
        <f aca="false">SUM(L121)*AD121</f>
        <v>0</v>
      </c>
      <c r="AM121" s="185" t="n">
        <f aca="false">SUM(M121)*AE121</f>
        <v>0</v>
      </c>
      <c r="AN121" s="185" t="n">
        <f aca="false">SUM(N121)*AF121</f>
        <v>0</v>
      </c>
      <c r="AO121" s="185" t="n">
        <f aca="false">SUM(O121)*AG121</f>
        <v>0</v>
      </c>
      <c r="AP121" s="185" t="n">
        <f aca="false">SUM(P121)*AH121</f>
        <v>0</v>
      </c>
      <c r="AQ121" s="185" t="n">
        <f aca="false">SUM(Q121)*R121</f>
        <v>0</v>
      </c>
      <c r="AR121" s="185" t="n">
        <f aca="false">SUM(AI121)*S121</f>
        <v>0</v>
      </c>
      <c r="AS121" s="145" t="n">
        <f aca="false">(T121-INT(T121))*24</f>
        <v>0</v>
      </c>
      <c r="AT121" s="188" t="n">
        <v>0.159722222222222</v>
      </c>
      <c r="AU121" s="147" t="n">
        <f aca="false">COUNTIF(V121,"&gt;0")</f>
        <v>0</v>
      </c>
      <c r="AV121" s="148" t="n">
        <f aca="false">(AA121)</f>
        <v>0</v>
      </c>
      <c r="AW121" s="147" t="n">
        <f aca="false">COUNTIF(W121,"&gt;0")</f>
        <v>0</v>
      </c>
      <c r="AX121" s="148" t="n">
        <f aca="false">AC121-AJ121</f>
        <v>0</v>
      </c>
      <c r="AY121" s="148" t="n">
        <f aca="false">IF(AZ121&gt;0,SUM(AV121+AX121)/AZ121,0)</f>
        <v>0</v>
      </c>
      <c r="AZ121" s="147" t="n">
        <f aca="false">SUM(AU121+AW121)</f>
        <v>0</v>
      </c>
    </row>
    <row r="122" s="187" customFormat="true" ht="21" hidden="false" customHeight="true" outlineLevel="0" collapsed="false">
      <c r="A122" s="80"/>
      <c r="B122" s="172"/>
      <c r="C122" s="173"/>
      <c r="D122" s="173"/>
      <c r="E122" s="133"/>
      <c r="F122" s="66"/>
      <c r="G122" s="174"/>
      <c r="H122" s="175" t="n">
        <f aca="false">SUM((D122-C122)-E122-F122)</f>
        <v>0</v>
      </c>
      <c r="I122" s="176"/>
      <c r="J122" s="80"/>
      <c r="K122" s="133"/>
      <c r="L122" s="80"/>
      <c r="M122" s="80"/>
      <c r="N122" s="80"/>
      <c r="O122" s="80"/>
      <c r="P122" s="174"/>
      <c r="Q122" s="174"/>
      <c r="R122" s="133"/>
      <c r="S122" s="177"/>
      <c r="T122" s="178" t="n">
        <f aca="false">SUM(AK122:AR122)</f>
        <v>0</v>
      </c>
      <c r="U122" s="179"/>
      <c r="V122" s="139" t="n">
        <f aca="false">TIME(TRUNC(AA122),ROUND((AA122-TRUNC(AA122))*60,),0)</f>
        <v>0</v>
      </c>
      <c r="W122" s="175" t="n">
        <f aca="false">SUM(AB122-T122)</f>
        <v>0</v>
      </c>
      <c r="X122" s="140" t="n">
        <f aca="false">TIME(TRUNC(AY122),ROUND((AY122-TRUNC(AY122))*60,),0)</f>
        <v>0</v>
      </c>
      <c r="Y122" s="180" t="str">
        <f aca="false">(IF((MAX(X122))&gt;AT122,"Yes","No"))</f>
        <v>No</v>
      </c>
      <c r="AA122" s="182" t="n">
        <f aca="false">SUM(G122)/22</f>
        <v>0</v>
      </c>
      <c r="AB122" s="183" t="n">
        <f aca="false">SUM(H122)</f>
        <v>0</v>
      </c>
      <c r="AC122" s="145" t="n">
        <f aca="false">(H122-INT(H122))*24</f>
        <v>0</v>
      </c>
      <c r="AD122" s="184" t="n">
        <v>0.00104166666666667</v>
      </c>
      <c r="AE122" s="184" t="n">
        <v>0.000694444444444445</v>
      </c>
      <c r="AF122" s="184" t="n">
        <v>0.00347222222222222</v>
      </c>
      <c r="AG122" s="184" t="n">
        <v>0.000694444444444445</v>
      </c>
      <c r="AH122" s="184" t="n">
        <v>0.00138888888888889</v>
      </c>
      <c r="AI122" s="184" t="n">
        <v>0.000289351851851852</v>
      </c>
      <c r="AJ122" s="145" t="n">
        <f aca="false">(T122-INT(T122))*24</f>
        <v>0</v>
      </c>
      <c r="AK122" s="185" t="n">
        <f aca="false">SUM(J122)*K122</f>
        <v>0</v>
      </c>
      <c r="AL122" s="185" t="n">
        <f aca="false">SUM(L122)*AD122</f>
        <v>0</v>
      </c>
      <c r="AM122" s="185" t="n">
        <f aca="false">SUM(M122)*AE122</f>
        <v>0</v>
      </c>
      <c r="AN122" s="185" t="n">
        <f aca="false">SUM(N122)*AF122</f>
        <v>0</v>
      </c>
      <c r="AO122" s="185" t="n">
        <f aca="false">SUM(O122)*AG122</f>
        <v>0</v>
      </c>
      <c r="AP122" s="185" t="n">
        <f aca="false">SUM(P122)*AH122</f>
        <v>0</v>
      </c>
      <c r="AQ122" s="185" t="n">
        <f aca="false">SUM(Q122)*R122</f>
        <v>0</v>
      </c>
      <c r="AR122" s="185" t="n">
        <f aca="false">SUM(AI122)*S122</f>
        <v>0</v>
      </c>
      <c r="AS122" s="145" t="n">
        <f aca="false">(T122-INT(T122))*24</f>
        <v>0</v>
      </c>
      <c r="AT122" s="188" t="n">
        <v>0.159722222222222</v>
      </c>
      <c r="AU122" s="147" t="n">
        <f aca="false">COUNTIF(V122,"&gt;0")</f>
        <v>0</v>
      </c>
      <c r="AV122" s="148" t="n">
        <f aca="false">(AA122)</f>
        <v>0</v>
      </c>
      <c r="AW122" s="147" t="n">
        <f aca="false">COUNTIF(W122,"&gt;0")</f>
        <v>0</v>
      </c>
      <c r="AX122" s="148" t="n">
        <f aca="false">AC122-AJ122</f>
        <v>0</v>
      </c>
      <c r="AY122" s="148" t="n">
        <f aca="false">IF(AZ122&gt;0,SUM(AV122+AX122)/AZ122,0)</f>
        <v>0</v>
      </c>
      <c r="AZ122" s="147" t="n">
        <f aca="false">SUM(AU122+AW122)</f>
        <v>0</v>
      </c>
    </row>
    <row r="123" s="187" customFormat="true" ht="21" hidden="false" customHeight="true" outlineLevel="0" collapsed="false">
      <c r="A123" s="80"/>
      <c r="B123" s="172"/>
      <c r="C123" s="173"/>
      <c r="D123" s="173"/>
      <c r="E123" s="133"/>
      <c r="F123" s="66"/>
      <c r="G123" s="174"/>
      <c r="H123" s="175" t="n">
        <f aca="false">SUM((D123-C123)-E123-F123)</f>
        <v>0</v>
      </c>
      <c r="I123" s="176"/>
      <c r="J123" s="80"/>
      <c r="K123" s="133"/>
      <c r="L123" s="80"/>
      <c r="M123" s="80"/>
      <c r="N123" s="80"/>
      <c r="O123" s="80"/>
      <c r="P123" s="174"/>
      <c r="Q123" s="174"/>
      <c r="R123" s="133"/>
      <c r="S123" s="177"/>
      <c r="T123" s="178" t="n">
        <f aca="false">SUM(AK123:AR123)</f>
        <v>0</v>
      </c>
      <c r="U123" s="179"/>
      <c r="V123" s="139" t="n">
        <f aca="false">TIME(TRUNC(AA123),ROUND((AA123-TRUNC(AA123))*60,),0)</f>
        <v>0</v>
      </c>
      <c r="W123" s="175" t="n">
        <f aca="false">SUM(AB123-T123)</f>
        <v>0</v>
      </c>
      <c r="X123" s="140" t="n">
        <f aca="false">TIME(TRUNC(AY123),ROUND((AY123-TRUNC(AY123))*60,),0)</f>
        <v>0</v>
      </c>
      <c r="Y123" s="180" t="str">
        <f aca="false">(IF((MAX(X123))&gt;AT123,"Yes","No"))</f>
        <v>No</v>
      </c>
      <c r="AA123" s="182" t="n">
        <f aca="false">SUM(G123)/22</f>
        <v>0</v>
      </c>
      <c r="AB123" s="183" t="n">
        <f aca="false">SUM(H123)</f>
        <v>0</v>
      </c>
      <c r="AC123" s="145" t="n">
        <f aca="false">(H123-INT(H123))*24</f>
        <v>0</v>
      </c>
      <c r="AD123" s="184" t="n">
        <v>0.00104166666666667</v>
      </c>
      <c r="AE123" s="184" t="n">
        <v>0.000694444444444445</v>
      </c>
      <c r="AF123" s="184" t="n">
        <v>0.00347222222222222</v>
      </c>
      <c r="AG123" s="184" t="n">
        <v>0.000694444444444445</v>
      </c>
      <c r="AH123" s="184" t="n">
        <v>0.00138888888888889</v>
      </c>
      <c r="AI123" s="184" t="n">
        <v>0.000289351851851852</v>
      </c>
      <c r="AJ123" s="145" t="n">
        <f aca="false">(T123-INT(T123))*24</f>
        <v>0</v>
      </c>
      <c r="AK123" s="185" t="n">
        <f aca="false">SUM(J123)*K123</f>
        <v>0</v>
      </c>
      <c r="AL123" s="185" t="n">
        <f aca="false">SUM(L123)*AD123</f>
        <v>0</v>
      </c>
      <c r="AM123" s="185" t="n">
        <f aca="false">SUM(M123)*AE123</f>
        <v>0</v>
      </c>
      <c r="AN123" s="185" t="n">
        <f aca="false">SUM(N123)*AF123</f>
        <v>0</v>
      </c>
      <c r="AO123" s="185" t="n">
        <f aca="false">SUM(O123)*AG123</f>
        <v>0</v>
      </c>
      <c r="AP123" s="185" t="n">
        <f aca="false">SUM(P123)*AH123</f>
        <v>0</v>
      </c>
      <c r="AQ123" s="185" t="n">
        <f aca="false">SUM(Q123)*R123</f>
        <v>0</v>
      </c>
      <c r="AR123" s="185" t="n">
        <f aca="false">SUM(AI123)*S123</f>
        <v>0</v>
      </c>
      <c r="AS123" s="145" t="n">
        <f aca="false">(T123-INT(T123))*24</f>
        <v>0</v>
      </c>
      <c r="AT123" s="188" t="n">
        <v>0.159722222222222</v>
      </c>
      <c r="AU123" s="147" t="n">
        <f aca="false">COUNTIF(V123,"&gt;0")</f>
        <v>0</v>
      </c>
      <c r="AV123" s="148" t="n">
        <f aca="false">(AA123)</f>
        <v>0</v>
      </c>
      <c r="AW123" s="147" t="n">
        <f aca="false">COUNTIF(W123,"&gt;0")</f>
        <v>0</v>
      </c>
      <c r="AX123" s="148" t="n">
        <f aca="false">AC123-AJ123</f>
        <v>0</v>
      </c>
      <c r="AY123" s="148" t="n">
        <f aca="false">IF(AZ123&gt;0,SUM(AV123+AX123)/AZ123,0)</f>
        <v>0</v>
      </c>
      <c r="AZ123" s="147" t="n">
        <f aca="false">SUM(AU123+AW123)</f>
        <v>0</v>
      </c>
    </row>
    <row r="124" s="187" customFormat="true" ht="21" hidden="false" customHeight="true" outlineLevel="0" collapsed="false">
      <c r="A124" s="80"/>
      <c r="B124" s="172"/>
      <c r="C124" s="173"/>
      <c r="D124" s="173"/>
      <c r="E124" s="133"/>
      <c r="F124" s="66"/>
      <c r="G124" s="174"/>
      <c r="H124" s="175" t="n">
        <f aca="false">SUM((D124-C124)-E124-F124)</f>
        <v>0</v>
      </c>
      <c r="I124" s="176"/>
      <c r="J124" s="80"/>
      <c r="K124" s="133"/>
      <c r="L124" s="80"/>
      <c r="M124" s="80"/>
      <c r="N124" s="80"/>
      <c r="O124" s="80"/>
      <c r="P124" s="174"/>
      <c r="Q124" s="174"/>
      <c r="R124" s="133"/>
      <c r="S124" s="177"/>
      <c r="T124" s="178" t="n">
        <f aca="false">SUM(AK124:AR124)</f>
        <v>0</v>
      </c>
      <c r="U124" s="179"/>
      <c r="V124" s="139" t="n">
        <f aca="false">TIME(TRUNC(AA124),ROUND((AA124-TRUNC(AA124))*60,),0)</f>
        <v>0</v>
      </c>
      <c r="W124" s="175" t="n">
        <f aca="false">SUM(AB124-T124)</f>
        <v>0</v>
      </c>
      <c r="X124" s="140" t="n">
        <f aca="false">TIME(TRUNC(AY124),ROUND((AY124-TRUNC(AY124))*60,),0)</f>
        <v>0</v>
      </c>
      <c r="Y124" s="180" t="str">
        <f aca="false">(IF((MAX(X124))&gt;AT124,"Yes","No"))</f>
        <v>No</v>
      </c>
      <c r="AA124" s="182" t="n">
        <f aca="false">SUM(G124)/22</f>
        <v>0</v>
      </c>
      <c r="AB124" s="183" t="n">
        <f aca="false">SUM(H124)</f>
        <v>0</v>
      </c>
      <c r="AC124" s="145" t="n">
        <f aca="false">(H124-INT(H124))*24</f>
        <v>0</v>
      </c>
      <c r="AD124" s="184" t="n">
        <v>0.00104166666666667</v>
      </c>
      <c r="AE124" s="184" t="n">
        <v>0.000694444444444445</v>
      </c>
      <c r="AF124" s="184" t="n">
        <v>0.00347222222222222</v>
      </c>
      <c r="AG124" s="184" t="n">
        <v>0.000694444444444445</v>
      </c>
      <c r="AH124" s="184" t="n">
        <v>0.00138888888888889</v>
      </c>
      <c r="AI124" s="184" t="n">
        <v>0.000289351851851852</v>
      </c>
      <c r="AJ124" s="145" t="n">
        <f aca="false">(T124-INT(T124))*24</f>
        <v>0</v>
      </c>
      <c r="AK124" s="185" t="n">
        <f aca="false">SUM(J124)*K124</f>
        <v>0</v>
      </c>
      <c r="AL124" s="185" t="n">
        <f aca="false">SUM(L124)*AD124</f>
        <v>0</v>
      </c>
      <c r="AM124" s="185" t="n">
        <f aca="false">SUM(M124)*AE124</f>
        <v>0</v>
      </c>
      <c r="AN124" s="185" t="n">
        <f aca="false">SUM(N124)*AF124</f>
        <v>0</v>
      </c>
      <c r="AO124" s="185" t="n">
        <f aca="false">SUM(O124)*AG124</f>
        <v>0</v>
      </c>
      <c r="AP124" s="185" t="n">
        <f aca="false">SUM(P124)*AH124</f>
        <v>0</v>
      </c>
      <c r="AQ124" s="185" t="n">
        <f aca="false">SUM(Q124)*R124</f>
        <v>0</v>
      </c>
      <c r="AR124" s="185" t="n">
        <f aca="false">SUM(AI124)*S124</f>
        <v>0</v>
      </c>
      <c r="AS124" s="145" t="n">
        <f aca="false">(T124-INT(T124))*24</f>
        <v>0</v>
      </c>
      <c r="AT124" s="188" t="n">
        <v>0.159722222222222</v>
      </c>
      <c r="AU124" s="147" t="n">
        <f aca="false">COUNTIF(V124,"&gt;0")</f>
        <v>0</v>
      </c>
      <c r="AV124" s="148" t="n">
        <f aca="false">(AA124)</f>
        <v>0</v>
      </c>
      <c r="AW124" s="147" t="n">
        <f aca="false">COUNTIF(W124,"&gt;0")</f>
        <v>0</v>
      </c>
      <c r="AX124" s="148" t="n">
        <f aca="false">AC124-AJ124</f>
        <v>0</v>
      </c>
      <c r="AY124" s="148" t="n">
        <f aca="false">IF(AZ124&gt;0,SUM(AV124+AX124)/AZ124,0)</f>
        <v>0</v>
      </c>
      <c r="AZ124" s="147" t="n">
        <f aca="false">SUM(AU124+AW124)</f>
        <v>0</v>
      </c>
    </row>
    <row r="125" s="187" customFormat="true" ht="21" hidden="false" customHeight="true" outlineLevel="0" collapsed="false">
      <c r="A125" s="80"/>
      <c r="B125" s="172"/>
      <c r="C125" s="173"/>
      <c r="D125" s="173"/>
      <c r="E125" s="133"/>
      <c r="F125" s="66"/>
      <c r="G125" s="174"/>
      <c r="H125" s="175" t="n">
        <f aca="false">SUM((D125-C125)-E125-F125)</f>
        <v>0</v>
      </c>
      <c r="I125" s="176"/>
      <c r="J125" s="80"/>
      <c r="K125" s="133"/>
      <c r="L125" s="80"/>
      <c r="M125" s="80"/>
      <c r="N125" s="80"/>
      <c r="O125" s="80"/>
      <c r="P125" s="174"/>
      <c r="Q125" s="174"/>
      <c r="R125" s="133"/>
      <c r="S125" s="177"/>
      <c r="T125" s="178" t="n">
        <f aca="false">SUM(AK125:AR125)</f>
        <v>0</v>
      </c>
      <c r="U125" s="179"/>
      <c r="V125" s="139" t="n">
        <f aca="false">TIME(TRUNC(AA125),ROUND((AA125-TRUNC(AA125))*60,),0)</f>
        <v>0</v>
      </c>
      <c r="W125" s="175" t="n">
        <f aca="false">SUM(AB125-T125)</f>
        <v>0</v>
      </c>
      <c r="X125" s="140" t="n">
        <f aca="false">TIME(TRUNC(AY125),ROUND((AY125-TRUNC(AY125))*60,),0)</f>
        <v>0</v>
      </c>
      <c r="Y125" s="180" t="str">
        <f aca="false">(IF((MAX(X125))&gt;AT125,"Yes","No"))</f>
        <v>No</v>
      </c>
      <c r="AA125" s="182" t="n">
        <f aca="false">SUM(G125)/22</f>
        <v>0</v>
      </c>
      <c r="AB125" s="183" t="n">
        <f aca="false">SUM(H125)</f>
        <v>0</v>
      </c>
      <c r="AC125" s="145" t="n">
        <f aca="false">(H125-INT(H125))*24</f>
        <v>0</v>
      </c>
      <c r="AD125" s="184" t="n">
        <v>0.00104166666666667</v>
      </c>
      <c r="AE125" s="184" t="n">
        <v>0.000694444444444445</v>
      </c>
      <c r="AF125" s="184" t="n">
        <v>0.00347222222222222</v>
      </c>
      <c r="AG125" s="184" t="n">
        <v>0.000694444444444445</v>
      </c>
      <c r="AH125" s="184" t="n">
        <v>0.00138888888888889</v>
      </c>
      <c r="AI125" s="184" t="n">
        <v>0.000289351851851852</v>
      </c>
      <c r="AJ125" s="145" t="n">
        <f aca="false">(T125-INT(T125))*24</f>
        <v>0</v>
      </c>
      <c r="AK125" s="185" t="n">
        <f aca="false">SUM(J125)*K125</f>
        <v>0</v>
      </c>
      <c r="AL125" s="185" t="n">
        <f aca="false">SUM(L125)*AD125</f>
        <v>0</v>
      </c>
      <c r="AM125" s="185" t="n">
        <f aca="false">SUM(M125)*AE125</f>
        <v>0</v>
      </c>
      <c r="AN125" s="185" t="n">
        <f aca="false">SUM(N125)*AF125</f>
        <v>0</v>
      </c>
      <c r="AO125" s="185" t="n">
        <f aca="false">SUM(O125)*AG125</f>
        <v>0</v>
      </c>
      <c r="AP125" s="185" t="n">
        <f aca="false">SUM(P125)*AH125</f>
        <v>0</v>
      </c>
      <c r="AQ125" s="185" t="n">
        <f aca="false">SUM(Q125)*R125</f>
        <v>0</v>
      </c>
      <c r="AR125" s="185" t="n">
        <f aca="false">SUM(AI125)*S125</f>
        <v>0</v>
      </c>
      <c r="AS125" s="145" t="n">
        <f aca="false">(T125-INT(T125))*24</f>
        <v>0</v>
      </c>
      <c r="AT125" s="188" t="n">
        <v>0.159722222222222</v>
      </c>
      <c r="AU125" s="147" t="n">
        <f aca="false">COUNTIF(V125,"&gt;0")</f>
        <v>0</v>
      </c>
      <c r="AV125" s="148" t="n">
        <f aca="false">(AA125)</f>
        <v>0</v>
      </c>
      <c r="AW125" s="147" t="n">
        <f aca="false">COUNTIF(W125,"&gt;0")</f>
        <v>0</v>
      </c>
      <c r="AX125" s="148" t="n">
        <f aca="false">AC125-AJ125</f>
        <v>0</v>
      </c>
      <c r="AY125" s="148" t="n">
        <f aca="false">IF(AZ125&gt;0,SUM(AV125+AX125)/AZ125,0)</f>
        <v>0</v>
      </c>
      <c r="AZ125" s="147" t="n">
        <f aca="false">SUM(AU125+AW125)</f>
        <v>0</v>
      </c>
    </row>
    <row r="126" s="187" customFormat="true" ht="21" hidden="false" customHeight="true" outlineLevel="0" collapsed="false">
      <c r="A126" s="80"/>
      <c r="B126" s="172"/>
      <c r="C126" s="173"/>
      <c r="D126" s="173"/>
      <c r="E126" s="133"/>
      <c r="F126" s="66"/>
      <c r="G126" s="174"/>
      <c r="H126" s="175" t="n">
        <f aca="false">SUM((D126-C126)-E126-F126)</f>
        <v>0</v>
      </c>
      <c r="I126" s="176"/>
      <c r="J126" s="80"/>
      <c r="K126" s="133"/>
      <c r="L126" s="80"/>
      <c r="M126" s="80"/>
      <c r="N126" s="80"/>
      <c r="O126" s="80"/>
      <c r="P126" s="174"/>
      <c r="Q126" s="174"/>
      <c r="R126" s="133"/>
      <c r="S126" s="177"/>
      <c r="T126" s="178" t="n">
        <f aca="false">SUM(AK126:AR126)</f>
        <v>0</v>
      </c>
      <c r="U126" s="179"/>
      <c r="V126" s="139" t="n">
        <f aca="false">TIME(TRUNC(AA126),ROUND((AA126-TRUNC(AA126))*60,),0)</f>
        <v>0</v>
      </c>
      <c r="W126" s="175" t="n">
        <f aca="false">SUM(AB126-T126)</f>
        <v>0</v>
      </c>
      <c r="X126" s="140" t="n">
        <f aca="false">TIME(TRUNC(AY126),ROUND((AY126-TRUNC(AY126))*60,),0)</f>
        <v>0</v>
      </c>
      <c r="Y126" s="180" t="str">
        <f aca="false">(IF((MAX(X126))&gt;AT126,"Yes","No"))</f>
        <v>No</v>
      </c>
      <c r="AA126" s="182" t="n">
        <f aca="false">SUM(G126)/22</f>
        <v>0</v>
      </c>
      <c r="AB126" s="183" t="n">
        <f aca="false">SUM(H126)</f>
        <v>0</v>
      </c>
      <c r="AC126" s="145" t="n">
        <f aca="false">(H126-INT(H126))*24</f>
        <v>0</v>
      </c>
      <c r="AD126" s="184" t="n">
        <v>0.00104166666666667</v>
      </c>
      <c r="AE126" s="184" t="n">
        <v>0.000694444444444445</v>
      </c>
      <c r="AF126" s="184" t="n">
        <v>0.00347222222222222</v>
      </c>
      <c r="AG126" s="184" t="n">
        <v>0.000694444444444445</v>
      </c>
      <c r="AH126" s="184" t="n">
        <v>0.00138888888888889</v>
      </c>
      <c r="AI126" s="184" t="n">
        <v>0.000289351851851852</v>
      </c>
      <c r="AJ126" s="145" t="n">
        <f aca="false">(T126-INT(T126))*24</f>
        <v>0</v>
      </c>
      <c r="AK126" s="185" t="n">
        <f aca="false">SUM(J126)*K126</f>
        <v>0</v>
      </c>
      <c r="AL126" s="185" t="n">
        <f aca="false">SUM(L126)*AD126</f>
        <v>0</v>
      </c>
      <c r="AM126" s="185" t="n">
        <f aca="false">SUM(M126)*AE126</f>
        <v>0</v>
      </c>
      <c r="AN126" s="185" t="n">
        <f aca="false">SUM(N126)*AF126</f>
        <v>0</v>
      </c>
      <c r="AO126" s="185" t="n">
        <f aca="false">SUM(O126)*AG126</f>
        <v>0</v>
      </c>
      <c r="AP126" s="185" t="n">
        <f aca="false">SUM(P126)*AH126</f>
        <v>0</v>
      </c>
      <c r="AQ126" s="185" t="n">
        <f aca="false">SUM(Q126)*R126</f>
        <v>0</v>
      </c>
      <c r="AR126" s="185" t="n">
        <f aca="false">SUM(AI126)*S126</f>
        <v>0</v>
      </c>
      <c r="AS126" s="145" t="n">
        <f aca="false">(T126-INT(T126))*24</f>
        <v>0</v>
      </c>
      <c r="AT126" s="188" t="n">
        <v>0.159722222222222</v>
      </c>
      <c r="AU126" s="147" t="n">
        <f aca="false">COUNTIF(V126,"&gt;0")</f>
        <v>0</v>
      </c>
      <c r="AV126" s="148" t="n">
        <f aca="false">(AA126)</f>
        <v>0</v>
      </c>
      <c r="AW126" s="147" t="n">
        <f aca="false">COUNTIF(W126,"&gt;0")</f>
        <v>0</v>
      </c>
      <c r="AX126" s="148" t="n">
        <f aca="false">AC126-AJ126</f>
        <v>0</v>
      </c>
      <c r="AY126" s="148" t="n">
        <f aca="false">IF(AZ126&gt;0,SUM(AV126+AX126)/AZ126,0)</f>
        <v>0</v>
      </c>
      <c r="AZ126" s="147" t="n">
        <f aca="false">SUM(AU126+AW126)</f>
        <v>0</v>
      </c>
    </row>
    <row r="127" s="187" customFormat="true" ht="21" hidden="false" customHeight="true" outlineLevel="0" collapsed="false">
      <c r="A127" s="80"/>
      <c r="B127" s="172"/>
      <c r="C127" s="173"/>
      <c r="D127" s="173"/>
      <c r="E127" s="133"/>
      <c r="F127" s="66"/>
      <c r="G127" s="174"/>
      <c r="H127" s="175" t="n">
        <f aca="false">SUM((D127-C127)-E127-F127)</f>
        <v>0</v>
      </c>
      <c r="I127" s="176"/>
      <c r="J127" s="80"/>
      <c r="K127" s="133"/>
      <c r="L127" s="80"/>
      <c r="M127" s="80"/>
      <c r="N127" s="80"/>
      <c r="O127" s="80"/>
      <c r="P127" s="174"/>
      <c r="Q127" s="174"/>
      <c r="R127" s="133"/>
      <c r="S127" s="177"/>
      <c r="T127" s="178" t="n">
        <f aca="false">SUM(AK127:AR127)</f>
        <v>0</v>
      </c>
      <c r="U127" s="179"/>
      <c r="V127" s="139" t="n">
        <f aca="false">TIME(TRUNC(AA127),ROUND((AA127-TRUNC(AA127))*60,),0)</f>
        <v>0</v>
      </c>
      <c r="W127" s="175" t="n">
        <f aca="false">SUM(AB127-T127)</f>
        <v>0</v>
      </c>
      <c r="X127" s="140" t="n">
        <f aca="false">TIME(TRUNC(AY127),ROUND((AY127-TRUNC(AY127))*60,),0)</f>
        <v>0</v>
      </c>
      <c r="Y127" s="180" t="str">
        <f aca="false">(IF((MAX(X127))&gt;AT127,"Yes","No"))</f>
        <v>No</v>
      </c>
      <c r="AA127" s="182" t="n">
        <f aca="false">SUM(G127)/22</f>
        <v>0</v>
      </c>
      <c r="AB127" s="183" t="n">
        <f aca="false">SUM(H127)</f>
        <v>0</v>
      </c>
      <c r="AC127" s="145" t="n">
        <f aca="false">(H127-INT(H127))*24</f>
        <v>0</v>
      </c>
      <c r="AD127" s="184" t="n">
        <v>0.00104166666666667</v>
      </c>
      <c r="AE127" s="184" t="n">
        <v>0.000694444444444445</v>
      </c>
      <c r="AF127" s="184" t="n">
        <v>0.00347222222222222</v>
      </c>
      <c r="AG127" s="184" t="n">
        <v>0.000694444444444445</v>
      </c>
      <c r="AH127" s="184" t="n">
        <v>0.00138888888888889</v>
      </c>
      <c r="AI127" s="184" t="n">
        <v>0.000289351851851852</v>
      </c>
      <c r="AJ127" s="145" t="n">
        <f aca="false">(T127-INT(T127))*24</f>
        <v>0</v>
      </c>
      <c r="AK127" s="185" t="n">
        <f aca="false">SUM(J127)*K127</f>
        <v>0</v>
      </c>
      <c r="AL127" s="185" t="n">
        <f aca="false">SUM(L127)*AD127</f>
        <v>0</v>
      </c>
      <c r="AM127" s="185" t="n">
        <f aca="false">SUM(M127)*AE127</f>
        <v>0</v>
      </c>
      <c r="AN127" s="185" t="n">
        <f aca="false">SUM(N127)*AF127</f>
        <v>0</v>
      </c>
      <c r="AO127" s="185" t="n">
        <f aca="false">SUM(O127)*AG127</f>
        <v>0</v>
      </c>
      <c r="AP127" s="185" t="n">
        <f aca="false">SUM(P127)*AH127</f>
        <v>0</v>
      </c>
      <c r="AQ127" s="185" t="n">
        <f aca="false">SUM(Q127)*R127</f>
        <v>0</v>
      </c>
      <c r="AR127" s="185" t="n">
        <f aca="false">SUM(AI127)*S127</f>
        <v>0</v>
      </c>
      <c r="AS127" s="145" t="n">
        <f aca="false">(T127-INT(T127))*24</f>
        <v>0</v>
      </c>
      <c r="AT127" s="188" t="n">
        <v>0.159722222222222</v>
      </c>
      <c r="AU127" s="147" t="n">
        <f aca="false">COUNTIF(V127,"&gt;0")</f>
        <v>0</v>
      </c>
      <c r="AV127" s="148" t="n">
        <f aca="false">(AA127)</f>
        <v>0</v>
      </c>
      <c r="AW127" s="147" t="n">
        <f aca="false">COUNTIF(W127,"&gt;0")</f>
        <v>0</v>
      </c>
      <c r="AX127" s="148" t="n">
        <f aca="false">AC127-AJ127</f>
        <v>0</v>
      </c>
      <c r="AY127" s="148" t="n">
        <f aca="false">IF(AZ127&gt;0,SUM(AV127+AX127)/AZ127,0)</f>
        <v>0</v>
      </c>
      <c r="AZ127" s="147" t="n">
        <f aca="false">SUM(AU127+AW127)</f>
        <v>0</v>
      </c>
    </row>
    <row r="128" s="187" customFormat="true" ht="21" hidden="false" customHeight="true" outlineLevel="0" collapsed="false">
      <c r="A128" s="80"/>
      <c r="B128" s="172"/>
      <c r="C128" s="173"/>
      <c r="D128" s="173"/>
      <c r="E128" s="133"/>
      <c r="F128" s="66"/>
      <c r="G128" s="174"/>
      <c r="H128" s="175" t="n">
        <f aca="false">SUM((D128-C128)-E128-F128)</f>
        <v>0</v>
      </c>
      <c r="I128" s="176"/>
      <c r="J128" s="80"/>
      <c r="K128" s="133"/>
      <c r="L128" s="80"/>
      <c r="M128" s="80"/>
      <c r="N128" s="80"/>
      <c r="O128" s="80"/>
      <c r="P128" s="174"/>
      <c r="Q128" s="174"/>
      <c r="R128" s="133"/>
      <c r="S128" s="177"/>
      <c r="T128" s="178" t="n">
        <f aca="false">SUM(AK128:AR128)</f>
        <v>0</v>
      </c>
      <c r="U128" s="179"/>
      <c r="V128" s="139" t="n">
        <f aca="false">TIME(TRUNC(AA128),ROUND((AA128-TRUNC(AA128))*60,),0)</f>
        <v>0</v>
      </c>
      <c r="W128" s="175" t="n">
        <f aca="false">SUM(AB128-T128)</f>
        <v>0</v>
      </c>
      <c r="X128" s="140" t="n">
        <f aca="false">TIME(TRUNC(AY128),ROUND((AY128-TRUNC(AY128))*60,),0)</f>
        <v>0</v>
      </c>
      <c r="Y128" s="180" t="str">
        <f aca="false">(IF((MAX(X128))&gt;AT128,"Yes","No"))</f>
        <v>No</v>
      </c>
      <c r="AA128" s="182" t="n">
        <f aca="false">SUM(G128)/22</f>
        <v>0</v>
      </c>
      <c r="AB128" s="183" t="n">
        <f aca="false">SUM(H128)</f>
        <v>0</v>
      </c>
      <c r="AC128" s="145" t="n">
        <f aca="false">(H128-INT(H128))*24</f>
        <v>0</v>
      </c>
      <c r="AD128" s="184" t="n">
        <v>0.00104166666666667</v>
      </c>
      <c r="AE128" s="184" t="n">
        <v>0.000694444444444445</v>
      </c>
      <c r="AF128" s="184" t="n">
        <v>0.00347222222222222</v>
      </c>
      <c r="AG128" s="184" t="n">
        <v>0.000694444444444445</v>
      </c>
      <c r="AH128" s="184" t="n">
        <v>0.00138888888888889</v>
      </c>
      <c r="AI128" s="184" t="n">
        <v>0.000289351851851852</v>
      </c>
      <c r="AJ128" s="145" t="n">
        <f aca="false">(T128-INT(T128))*24</f>
        <v>0</v>
      </c>
      <c r="AK128" s="185" t="n">
        <f aca="false">SUM(J128)*K128</f>
        <v>0</v>
      </c>
      <c r="AL128" s="185" t="n">
        <f aca="false">SUM(L128)*AD128</f>
        <v>0</v>
      </c>
      <c r="AM128" s="185" t="n">
        <f aca="false">SUM(M128)*AE128</f>
        <v>0</v>
      </c>
      <c r="AN128" s="185" t="n">
        <f aca="false">SUM(N128)*AF128</f>
        <v>0</v>
      </c>
      <c r="AO128" s="185" t="n">
        <f aca="false">SUM(O128)*AG128</f>
        <v>0</v>
      </c>
      <c r="AP128" s="185" t="n">
        <f aca="false">SUM(P128)*AH128</f>
        <v>0</v>
      </c>
      <c r="AQ128" s="185" t="n">
        <f aca="false">SUM(Q128)*R128</f>
        <v>0</v>
      </c>
      <c r="AR128" s="185" t="n">
        <f aca="false">SUM(AI128)*S128</f>
        <v>0</v>
      </c>
      <c r="AS128" s="145" t="n">
        <f aca="false">(T128-INT(T128))*24</f>
        <v>0</v>
      </c>
      <c r="AT128" s="188" t="n">
        <v>0.159722222222222</v>
      </c>
      <c r="AU128" s="147" t="n">
        <f aca="false">COUNTIF(V128,"&gt;0")</f>
        <v>0</v>
      </c>
      <c r="AV128" s="148" t="n">
        <f aca="false">(AA128)</f>
        <v>0</v>
      </c>
      <c r="AW128" s="147" t="n">
        <f aca="false">COUNTIF(W128,"&gt;0")</f>
        <v>0</v>
      </c>
      <c r="AX128" s="148" t="n">
        <f aca="false">AC128-AJ128</f>
        <v>0</v>
      </c>
      <c r="AY128" s="148" t="n">
        <f aca="false">IF(AZ128&gt;0,SUM(AV128+AX128)/AZ128,0)</f>
        <v>0</v>
      </c>
      <c r="AZ128" s="147" t="n">
        <f aca="false">SUM(AU128+AW128)</f>
        <v>0</v>
      </c>
    </row>
    <row r="129" s="187" customFormat="true" ht="21" hidden="false" customHeight="true" outlineLevel="0" collapsed="false">
      <c r="A129" s="80"/>
      <c r="B129" s="172"/>
      <c r="C129" s="173"/>
      <c r="D129" s="173"/>
      <c r="E129" s="133"/>
      <c r="F129" s="66"/>
      <c r="G129" s="174"/>
      <c r="H129" s="175" t="n">
        <f aca="false">SUM((D129-C129)-E129-F129)</f>
        <v>0</v>
      </c>
      <c r="I129" s="176"/>
      <c r="J129" s="80"/>
      <c r="K129" s="133"/>
      <c r="L129" s="80"/>
      <c r="M129" s="80"/>
      <c r="N129" s="80"/>
      <c r="O129" s="80"/>
      <c r="P129" s="174"/>
      <c r="Q129" s="174"/>
      <c r="R129" s="133"/>
      <c r="S129" s="177"/>
      <c r="T129" s="178" t="n">
        <f aca="false">SUM(AK129:AR129)</f>
        <v>0</v>
      </c>
      <c r="U129" s="179"/>
      <c r="V129" s="139" t="n">
        <f aca="false">TIME(TRUNC(AA129),ROUND((AA129-TRUNC(AA129))*60,),0)</f>
        <v>0</v>
      </c>
      <c r="W129" s="175" t="n">
        <f aca="false">SUM(AB129-T129)</f>
        <v>0</v>
      </c>
      <c r="X129" s="140" t="n">
        <f aca="false">TIME(TRUNC(AY129),ROUND((AY129-TRUNC(AY129))*60,),0)</f>
        <v>0</v>
      </c>
      <c r="Y129" s="180" t="str">
        <f aca="false">(IF((MAX(X129))&gt;AT129,"Yes","No"))</f>
        <v>No</v>
      </c>
      <c r="AA129" s="182" t="n">
        <f aca="false">SUM(G129)/22</f>
        <v>0</v>
      </c>
      <c r="AB129" s="183" t="n">
        <f aca="false">SUM(H129)</f>
        <v>0</v>
      </c>
      <c r="AC129" s="145" t="n">
        <f aca="false">(H129-INT(H129))*24</f>
        <v>0</v>
      </c>
      <c r="AD129" s="184" t="n">
        <v>0.00104166666666667</v>
      </c>
      <c r="AE129" s="184" t="n">
        <v>0.000694444444444445</v>
      </c>
      <c r="AF129" s="184" t="n">
        <v>0.00347222222222222</v>
      </c>
      <c r="AG129" s="184" t="n">
        <v>0.000694444444444445</v>
      </c>
      <c r="AH129" s="184" t="n">
        <v>0.00138888888888889</v>
      </c>
      <c r="AI129" s="184" t="n">
        <v>0.000289351851851852</v>
      </c>
      <c r="AJ129" s="145" t="n">
        <f aca="false">(T129-INT(T129))*24</f>
        <v>0</v>
      </c>
      <c r="AK129" s="185" t="n">
        <f aca="false">SUM(J129)*K129</f>
        <v>0</v>
      </c>
      <c r="AL129" s="185" t="n">
        <f aca="false">SUM(L129)*AD129</f>
        <v>0</v>
      </c>
      <c r="AM129" s="185" t="n">
        <f aca="false">SUM(M129)*AE129</f>
        <v>0</v>
      </c>
      <c r="AN129" s="185" t="n">
        <f aca="false">SUM(N129)*AF129</f>
        <v>0</v>
      </c>
      <c r="AO129" s="185" t="n">
        <f aca="false">SUM(O129)*AG129</f>
        <v>0</v>
      </c>
      <c r="AP129" s="185" t="n">
        <f aca="false">SUM(P129)*AH129</f>
        <v>0</v>
      </c>
      <c r="AQ129" s="185" t="n">
        <f aca="false">SUM(Q129)*R129</f>
        <v>0</v>
      </c>
      <c r="AR129" s="185" t="n">
        <f aca="false">SUM(AI129)*S129</f>
        <v>0</v>
      </c>
      <c r="AS129" s="145" t="n">
        <f aca="false">(T129-INT(T129))*24</f>
        <v>0</v>
      </c>
      <c r="AT129" s="188" t="n">
        <v>0.159722222222222</v>
      </c>
      <c r="AU129" s="147" t="n">
        <f aca="false">COUNTIF(V129,"&gt;0")</f>
        <v>0</v>
      </c>
      <c r="AV129" s="148" t="n">
        <f aca="false">(AA129)</f>
        <v>0</v>
      </c>
      <c r="AW129" s="147" t="n">
        <f aca="false">COUNTIF(W129,"&gt;0")</f>
        <v>0</v>
      </c>
      <c r="AX129" s="148" t="n">
        <f aca="false">AC129-AJ129</f>
        <v>0</v>
      </c>
      <c r="AY129" s="148" t="n">
        <f aca="false">IF(AZ129&gt;0,SUM(AV129+AX129)/AZ129,0)</f>
        <v>0</v>
      </c>
      <c r="AZ129" s="147" t="n">
        <f aca="false">SUM(AU129+AW129)</f>
        <v>0</v>
      </c>
    </row>
    <row r="130" s="189" customFormat="true" ht="16.5" hidden="false" customHeight="true" outlineLevel="0" collapsed="false">
      <c r="A130" s="151" t="s">
        <v>280</v>
      </c>
      <c r="B130" s="151"/>
      <c r="C130" s="151"/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</row>
    <row r="131" s="189" customFormat="true" ht="16.5" hidden="false" customHeight="true" outlineLevel="0" collapsed="false">
      <c r="A131" s="151" t="s">
        <v>281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</row>
    <row r="132" s="189" customFormat="true" ht="27.75" hidden="false" customHeight="true" outlineLevel="0" collapsed="false">
      <c r="A132" s="152" t="s">
        <v>282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</row>
    <row r="133" customFormat="false" ht="33.75" hidden="false" customHeight="true" outlineLevel="0" collapsed="false">
      <c r="A133" s="155" t="n">
        <f aca="false">A100</f>
        <v>0</v>
      </c>
      <c r="B133" s="156"/>
      <c r="C133" s="105"/>
      <c r="D133" s="105"/>
      <c r="E133" s="105"/>
      <c r="F133" s="105"/>
      <c r="G133" s="105"/>
      <c r="H133" s="105"/>
      <c r="I133" s="106"/>
      <c r="J133" s="105"/>
      <c r="K133" s="157"/>
      <c r="L133" s="105"/>
      <c r="M133" s="105"/>
      <c r="N133" s="105"/>
      <c r="O133" s="105"/>
      <c r="P133" s="105"/>
      <c r="Q133" s="105"/>
      <c r="R133" s="105"/>
      <c r="S133" s="105"/>
      <c r="T133" s="105"/>
      <c r="U133" s="106"/>
      <c r="V133" s="106"/>
      <c r="W133" s="107"/>
      <c r="X133" s="107"/>
      <c r="Y133" s="107"/>
    </row>
    <row r="134" customFormat="false" ht="39.75" hidden="false" customHeight="true" outlineLevel="0" collapsed="false">
      <c r="A134" s="105"/>
      <c r="B134" s="156"/>
      <c r="C134" s="108" t="s">
        <v>290</v>
      </c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</row>
    <row r="135" customFormat="false" ht="39" hidden="false" customHeight="true" outlineLevel="0" collapsed="false">
      <c r="A135" s="109" t="s">
        <v>259</v>
      </c>
      <c r="B135" s="190" t="n">
        <f aca="false">B102</f>
        <v>0</v>
      </c>
      <c r="C135" s="105"/>
      <c r="D135" s="111"/>
      <c r="E135" s="111" t="s">
        <v>260</v>
      </c>
      <c r="F135" s="112" t="n">
        <f aca="true">TODAY()</f>
        <v>46231</v>
      </c>
      <c r="G135" s="112"/>
      <c r="H135" s="112"/>
      <c r="I135" s="112"/>
      <c r="J135" s="113" t="s">
        <v>291</v>
      </c>
      <c r="K135" s="114"/>
      <c r="L135" s="113"/>
      <c r="M135" s="115"/>
      <c r="N135" s="115"/>
      <c r="O135" s="115"/>
      <c r="P135" s="115"/>
      <c r="Q135" s="115"/>
      <c r="R135" s="115"/>
      <c r="S135" s="115"/>
      <c r="T135" s="161"/>
      <c r="U135" s="161"/>
      <c r="V135" s="161"/>
      <c r="W135" s="161"/>
      <c r="X135" s="161"/>
      <c r="Y135" s="162"/>
    </row>
    <row r="136" customFormat="false" ht="22.5" hidden="false" customHeight="true" outlineLevel="0" collapsed="false">
      <c r="A136" s="163" t="s">
        <v>323</v>
      </c>
      <c r="B136" s="164"/>
      <c r="C136" s="165"/>
      <c r="D136" s="118" t="s">
        <v>13</v>
      </c>
      <c r="E136" s="119"/>
      <c r="F136" s="120"/>
      <c r="G136" s="120"/>
      <c r="H136" s="166"/>
      <c r="I136" s="122"/>
      <c r="J136" s="167" t="s">
        <v>20</v>
      </c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8"/>
      <c r="V136" s="167" t="s">
        <v>40</v>
      </c>
      <c r="W136" s="167"/>
      <c r="X136" s="167"/>
      <c r="Y136" s="167"/>
    </row>
    <row r="137" customFormat="false" ht="74.25" hidden="false" customHeight="true" outlineLevel="0" collapsed="false">
      <c r="A137" s="95" t="s">
        <v>320</v>
      </c>
      <c r="B137" s="95" t="s">
        <v>95</v>
      </c>
      <c r="C137" s="95" t="s">
        <v>294</v>
      </c>
      <c r="D137" s="95" t="s">
        <v>295</v>
      </c>
      <c r="E137" s="95" t="s">
        <v>109</v>
      </c>
      <c r="F137" s="95" t="s">
        <v>117</v>
      </c>
      <c r="G137" s="170" t="s">
        <v>263</v>
      </c>
      <c r="H137" s="95" t="s">
        <v>296</v>
      </c>
      <c r="I137" s="191"/>
      <c r="J137" s="95" t="s">
        <v>297</v>
      </c>
      <c r="K137" s="95" t="s">
        <v>151</v>
      </c>
      <c r="L137" s="95" t="s">
        <v>158</v>
      </c>
      <c r="M137" s="95" t="s">
        <v>164</v>
      </c>
      <c r="N137" s="95" t="s">
        <v>170</v>
      </c>
      <c r="O137" s="95" t="s">
        <v>175</v>
      </c>
      <c r="P137" s="95" t="s">
        <v>183</v>
      </c>
      <c r="Q137" s="95" t="s">
        <v>321</v>
      </c>
      <c r="R137" s="95" t="s">
        <v>322</v>
      </c>
      <c r="S137" s="95" t="s">
        <v>199</v>
      </c>
      <c r="T137" s="95" t="s">
        <v>202</v>
      </c>
      <c r="U137" s="128"/>
      <c r="V137" s="95" t="s">
        <v>236</v>
      </c>
      <c r="W137" s="95" t="s">
        <v>265</v>
      </c>
      <c r="X137" s="95" t="s">
        <v>284</v>
      </c>
      <c r="Y137" s="95" t="s">
        <v>256</v>
      </c>
      <c r="AA137" s="95" t="s">
        <v>300</v>
      </c>
      <c r="AB137" s="38" t="s">
        <v>301</v>
      </c>
      <c r="AC137" s="38" t="s">
        <v>302</v>
      </c>
      <c r="AD137" s="38" t="s">
        <v>303</v>
      </c>
      <c r="AE137" s="38" t="s">
        <v>304</v>
      </c>
      <c r="AF137" s="38" t="s">
        <v>305</v>
      </c>
      <c r="AG137" s="38" t="s">
        <v>306</v>
      </c>
      <c r="AH137" s="38" t="s">
        <v>307</v>
      </c>
      <c r="AI137" s="38" t="s">
        <v>308</v>
      </c>
      <c r="AJ137" s="38" t="s">
        <v>309</v>
      </c>
      <c r="AK137" s="38" t="s">
        <v>310</v>
      </c>
      <c r="AL137" s="38" t="s">
        <v>311</v>
      </c>
      <c r="AM137" s="38" t="s">
        <v>312</v>
      </c>
      <c r="AN137" s="38" t="s">
        <v>313</v>
      </c>
      <c r="AO137" s="38" t="s">
        <v>314</v>
      </c>
      <c r="AP137" s="38" t="s">
        <v>315</v>
      </c>
      <c r="AQ137" s="38" t="s">
        <v>316</v>
      </c>
      <c r="AR137" s="38" t="s">
        <v>317</v>
      </c>
      <c r="AS137" s="38" t="s">
        <v>273</v>
      </c>
      <c r="AT137" s="95" t="s">
        <v>318</v>
      </c>
      <c r="AU137" s="38" t="s">
        <v>274</v>
      </c>
      <c r="AV137" s="38"/>
      <c r="AW137" s="130" t="s">
        <v>275</v>
      </c>
      <c r="AX137" s="38"/>
      <c r="AY137" s="38" t="s">
        <v>276</v>
      </c>
      <c r="AZ137" s="38" t="s">
        <v>277</v>
      </c>
    </row>
    <row r="138" s="187" customFormat="true" ht="21" hidden="false" customHeight="true" outlineLevel="0" collapsed="false">
      <c r="A138" s="80"/>
      <c r="B138" s="172"/>
      <c r="C138" s="173"/>
      <c r="D138" s="173"/>
      <c r="E138" s="133"/>
      <c r="F138" s="66"/>
      <c r="G138" s="174"/>
      <c r="H138" s="175" t="n">
        <f aca="false">SUM((D138-C138)-E138-F138)</f>
        <v>0</v>
      </c>
      <c r="I138" s="176"/>
      <c r="J138" s="80"/>
      <c r="K138" s="133"/>
      <c r="L138" s="80"/>
      <c r="M138" s="80"/>
      <c r="N138" s="80"/>
      <c r="O138" s="80"/>
      <c r="P138" s="174"/>
      <c r="Q138" s="174"/>
      <c r="R138" s="133"/>
      <c r="S138" s="177"/>
      <c r="T138" s="178" t="n">
        <f aca="false">SUM(AK138:AR138)</f>
        <v>0</v>
      </c>
      <c r="U138" s="179"/>
      <c r="V138" s="139" t="n">
        <f aca="false">TIME(TRUNC(AA138),ROUND((AA138-TRUNC(AA138))*60,),0)</f>
        <v>0</v>
      </c>
      <c r="W138" s="175" t="n">
        <f aca="false">SUM(AB138-T138)</f>
        <v>0</v>
      </c>
      <c r="X138" s="140" t="n">
        <f aca="false">TIME(TRUNC(AY138),ROUND((AY138-TRUNC(AY138))*60,),0)</f>
        <v>0</v>
      </c>
      <c r="Y138" s="180" t="str">
        <f aca="false">(IF((MAX(X138))&gt;AT138,"Yes","No"))</f>
        <v>No</v>
      </c>
      <c r="Z138" s="181"/>
      <c r="AA138" s="182" t="n">
        <f aca="false">SUM(G138)/22</f>
        <v>0</v>
      </c>
      <c r="AB138" s="183" t="n">
        <f aca="false">SUM(H138)</f>
        <v>0</v>
      </c>
      <c r="AC138" s="145" t="n">
        <f aca="false">(H138-INT(H138))*24</f>
        <v>0</v>
      </c>
      <c r="AD138" s="184" t="n">
        <v>0.00104166666666667</v>
      </c>
      <c r="AE138" s="184" t="n">
        <v>0.000694444444444445</v>
      </c>
      <c r="AF138" s="184" t="n">
        <v>0.00347222222222222</v>
      </c>
      <c r="AG138" s="184" t="n">
        <v>0.000694444444444445</v>
      </c>
      <c r="AH138" s="184" t="n">
        <v>0.00138888888888889</v>
      </c>
      <c r="AI138" s="184" t="n">
        <v>0.000289351851851852</v>
      </c>
      <c r="AJ138" s="145" t="n">
        <f aca="false">(T138-INT(T138))*24</f>
        <v>0</v>
      </c>
      <c r="AK138" s="185" t="n">
        <f aca="false">SUM(J138)*K138</f>
        <v>0</v>
      </c>
      <c r="AL138" s="185" t="n">
        <f aca="false">SUM(L138)*AD138</f>
        <v>0</v>
      </c>
      <c r="AM138" s="185" t="n">
        <f aca="false">SUM(M138)*AE138</f>
        <v>0</v>
      </c>
      <c r="AN138" s="185" t="n">
        <f aca="false">SUM(N138)*AF138</f>
        <v>0</v>
      </c>
      <c r="AO138" s="185" t="n">
        <f aca="false">SUM(O138)*AG138</f>
        <v>0</v>
      </c>
      <c r="AP138" s="185" t="n">
        <f aca="false">SUM(P138)*AH138</f>
        <v>0</v>
      </c>
      <c r="AQ138" s="185" t="n">
        <f aca="false">SUM(Q138)*R138</f>
        <v>0</v>
      </c>
      <c r="AR138" s="185" t="n">
        <f aca="false">SUM(AI138)*S138</f>
        <v>0</v>
      </c>
      <c r="AS138" s="145" t="n">
        <f aca="false">(T138-INT(T138))*24</f>
        <v>0</v>
      </c>
      <c r="AT138" s="186" t="n">
        <v>0.159722222222222</v>
      </c>
      <c r="AU138" s="147" t="n">
        <f aca="false">COUNTIF(V138,"&gt;0")</f>
        <v>0</v>
      </c>
      <c r="AV138" s="148" t="n">
        <f aca="false">(AA138)</f>
        <v>0</v>
      </c>
      <c r="AW138" s="147" t="n">
        <f aca="false">COUNTIF(W138,"&gt;0")</f>
        <v>0</v>
      </c>
      <c r="AX138" s="148" t="n">
        <f aca="false">AC138-AJ138</f>
        <v>0</v>
      </c>
      <c r="AY138" s="148" t="n">
        <f aca="false">IF(AZ138&gt;0,SUM(AV138+AX138)/AZ138,0)</f>
        <v>0</v>
      </c>
      <c r="AZ138" s="147" t="n">
        <f aca="false">SUM(AU138+AW138)</f>
        <v>0</v>
      </c>
    </row>
    <row r="139" s="187" customFormat="true" ht="21" hidden="false" customHeight="true" outlineLevel="0" collapsed="false">
      <c r="A139" s="80"/>
      <c r="B139" s="172"/>
      <c r="C139" s="173"/>
      <c r="D139" s="173"/>
      <c r="E139" s="133"/>
      <c r="F139" s="66"/>
      <c r="G139" s="174"/>
      <c r="H139" s="175" t="n">
        <f aca="false">SUM((D139-C139)-E139-F139)</f>
        <v>0</v>
      </c>
      <c r="I139" s="176"/>
      <c r="J139" s="80"/>
      <c r="K139" s="133"/>
      <c r="L139" s="80"/>
      <c r="M139" s="80"/>
      <c r="N139" s="80"/>
      <c r="O139" s="80"/>
      <c r="P139" s="174"/>
      <c r="Q139" s="174"/>
      <c r="R139" s="133"/>
      <c r="S139" s="177"/>
      <c r="T139" s="178" t="n">
        <f aca="false">SUM(AK139:AR139)</f>
        <v>0</v>
      </c>
      <c r="U139" s="179"/>
      <c r="V139" s="139" t="n">
        <f aca="false">TIME(TRUNC(AA139),ROUND((AA139-TRUNC(AA139))*60,),0)</f>
        <v>0</v>
      </c>
      <c r="W139" s="175" t="n">
        <f aca="false">SUM(AB139-T139)</f>
        <v>0</v>
      </c>
      <c r="X139" s="140" t="n">
        <f aca="false">TIME(TRUNC(AY139),ROUND((AY139-TRUNC(AY139))*60,),0)</f>
        <v>0</v>
      </c>
      <c r="Y139" s="180" t="str">
        <f aca="false">(IF((MAX(X139))&gt;AT139,"Yes","No"))</f>
        <v>No</v>
      </c>
      <c r="AA139" s="182" t="n">
        <f aca="false">SUM(G139)/22</f>
        <v>0</v>
      </c>
      <c r="AB139" s="183" t="n">
        <f aca="false">SUM(H139)</f>
        <v>0</v>
      </c>
      <c r="AC139" s="145" t="n">
        <f aca="false">(H139-INT(H139))*24</f>
        <v>0</v>
      </c>
      <c r="AD139" s="184" t="n">
        <v>0.00104166666666667</v>
      </c>
      <c r="AE139" s="184" t="n">
        <v>0.000694444444444445</v>
      </c>
      <c r="AF139" s="184" t="n">
        <v>0.00347222222222222</v>
      </c>
      <c r="AG139" s="184" t="n">
        <v>0.000694444444444445</v>
      </c>
      <c r="AH139" s="184" t="n">
        <v>0.00138888888888889</v>
      </c>
      <c r="AI139" s="184" t="n">
        <v>0.000289351851851852</v>
      </c>
      <c r="AJ139" s="145" t="n">
        <f aca="false">(T139-INT(T139))*24</f>
        <v>0</v>
      </c>
      <c r="AK139" s="185" t="n">
        <f aca="false">SUM(J139)*K139</f>
        <v>0</v>
      </c>
      <c r="AL139" s="185" t="n">
        <f aca="false">SUM(L139)*AD139</f>
        <v>0</v>
      </c>
      <c r="AM139" s="185" t="n">
        <f aca="false">SUM(M139)*AE139</f>
        <v>0</v>
      </c>
      <c r="AN139" s="185" t="n">
        <f aca="false">SUM(N139)*AF139</f>
        <v>0</v>
      </c>
      <c r="AO139" s="185" t="n">
        <f aca="false">SUM(O139)*AG139</f>
        <v>0</v>
      </c>
      <c r="AP139" s="185" t="n">
        <f aca="false">SUM(P139)*AH139</f>
        <v>0</v>
      </c>
      <c r="AQ139" s="185" t="n">
        <f aca="false">SUM(Q139)*R139</f>
        <v>0</v>
      </c>
      <c r="AR139" s="185" t="n">
        <f aca="false">SUM(AI139)*S139</f>
        <v>0</v>
      </c>
      <c r="AS139" s="145" t="n">
        <f aca="false">(T139-INT(T139))*24</f>
        <v>0</v>
      </c>
      <c r="AT139" s="188" t="n">
        <v>0.159722222222222</v>
      </c>
      <c r="AU139" s="147" t="n">
        <f aca="false">COUNTIF(V139,"&gt;0")</f>
        <v>0</v>
      </c>
      <c r="AV139" s="148" t="n">
        <f aca="false">(AA139)</f>
        <v>0</v>
      </c>
      <c r="AW139" s="147" t="n">
        <f aca="false">COUNTIF(W139,"&gt;0")</f>
        <v>0</v>
      </c>
      <c r="AX139" s="148" t="n">
        <f aca="false">AC139-AJ139</f>
        <v>0</v>
      </c>
      <c r="AY139" s="148" t="n">
        <f aca="false">IF(AZ139&gt;0,SUM(AV139+AX139)/AZ139,0)</f>
        <v>0</v>
      </c>
      <c r="AZ139" s="147" t="n">
        <f aca="false">SUM(AU139+AW139)</f>
        <v>0</v>
      </c>
    </row>
    <row r="140" s="187" customFormat="true" ht="21" hidden="false" customHeight="true" outlineLevel="0" collapsed="false">
      <c r="A140" s="80"/>
      <c r="B140" s="172"/>
      <c r="C140" s="173"/>
      <c r="D140" s="173"/>
      <c r="E140" s="133"/>
      <c r="F140" s="66"/>
      <c r="G140" s="174"/>
      <c r="H140" s="175" t="n">
        <f aca="false">SUM((D140-C140)-E140-F140)</f>
        <v>0</v>
      </c>
      <c r="I140" s="176"/>
      <c r="J140" s="80"/>
      <c r="K140" s="133"/>
      <c r="L140" s="80"/>
      <c r="M140" s="80"/>
      <c r="N140" s="80"/>
      <c r="O140" s="80"/>
      <c r="P140" s="174"/>
      <c r="Q140" s="174"/>
      <c r="R140" s="133"/>
      <c r="S140" s="177"/>
      <c r="T140" s="178" t="n">
        <f aca="false">SUM(AK140:AR140)</f>
        <v>0</v>
      </c>
      <c r="U140" s="179"/>
      <c r="V140" s="139" t="n">
        <f aca="false">TIME(TRUNC(AA140),ROUND((AA140-TRUNC(AA140))*60,),0)</f>
        <v>0</v>
      </c>
      <c r="W140" s="175" t="n">
        <f aca="false">SUM(AB140-T140)</f>
        <v>0</v>
      </c>
      <c r="X140" s="140" t="n">
        <f aca="false">TIME(TRUNC(AY140),ROUND((AY140-TRUNC(AY140))*60,),0)</f>
        <v>0</v>
      </c>
      <c r="Y140" s="180" t="str">
        <f aca="false">(IF((MAX(X140))&gt;AT140,"Yes","No"))</f>
        <v>No</v>
      </c>
      <c r="AA140" s="182" t="n">
        <f aca="false">SUM(G140)/22</f>
        <v>0</v>
      </c>
      <c r="AB140" s="183" t="n">
        <f aca="false">SUM(H140)</f>
        <v>0</v>
      </c>
      <c r="AC140" s="145" t="n">
        <f aca="false">(H140-INT(H140))*24</f>
        <v>0</v>
      </c>
      <c r="AD140" s="184" t="n">
        <v>0.00104166666666667</v>
      </c>
      <c r="AE140" s="184" t="n">
        <v>0.000694444444444445</v>
      </c>
      <c r="AF140" s="184" t="n">
        <v>0.00347222222222222</v>
      </c>
      <c r="AG140" s="184" t="n">
        <v>0.000694444444444445</v>
      </c>
      <c r="AH140" s="184" t="n">
        <v>0.00138888888888889</v>
      </c>
      <c r="AI140" s="184" t="n">
        <v>0.000289351851851852</v>
      </c>
      <c r="AJ140" s="145" t="n">
        <f aca="false">(T140-INT(T140))*24</f>
        <v>0</v>
      </c>
      <c r="AK140" s="185" t="n">
        <f aca="false">SUM(J140)*K140</f>
        <v>0</v>
      </c>
      <c r="AL140" s="185" t="n">
        <f aca="false">SUM(L140)*AD140</f>
        <v>0</v>
      </c>
      <c r="AM140" s="185" t="n">
        <f aca="false">SUM(M140)*AE140</f>
        <v>0</v>
      </c>
      <c r="AN140" s="185" t="n">
        <f aca="false">SUM(N140)*AF140</f>
        <v>0</v>
      </c>
      <c r="AO140" s="185" t="n">
        <f aca="false">SUM(O140)*AG140</f>
        <v>0</v>
      </c>
      <c r="AP140" s="185" t="n">
        <f aca="false">SUM(P140)*AH140</f>
        <v>0</v>
      </c>
      <c r="AQ140" s="185" t="n">
        <f aca="false">SUM(Q140)*R140</f>
        <v>0</v>
      </c>
      <c r="AR140" s="185" t="n">
        <f aca="false">SUM(AI140)*S140</f>
        <v>0</v>
      </c>
      <c r="AS140" s="145" t="n">
        <f aca="false">(T140-INT(T140))*24</f>
        <v>0</v>
      </c>
      <c r="AT140" s="188" t="n">
        <v>0.159722222222222</v>
      </c>
      <c r="AU140" s="147" t="n">
        <f aca="false">COUNTIF(V140,"&gt;0")</f>
        <v>0</v>
      </c>
      <c r="AV140" s="148" t="n">
        <f aca="false">(AA140)</f>
        <v>0</v>
      </c>
      <c r="AW140" s="147" t="n">
        <f aca="false">COUNTIF(W140,"&gt;0")</f>
        <v>0</v>
      </c>
      <c r="AX140" s="148" t="n">
        <f aca="false">AC140-AJ140</f>
        <v>0</v>
      </c>
      <c r="AY140" s="148" t="n">
        <f aca="false">IF(AZ140&gt;0,SUM(AV140+AX140)/AZ140,0)</f>
        <v>0</v>
      </c>
      <c r="AZ140" s="147" t="n">
        <f aca="false">SUM(AU140+AW140)</f>
        <v>0</v>
      </c>
    </row>
    <row r="141" s="187" customFormat="true" ht="21" hidden="false" customHeight="true" outlineLevel="0" collapsed="false">
      <c r="A141" s="80"/>
      <c r="B141" s="172"/>
      <c r="C141" s="173"/>
      <c r="D141" s="173"/>
      <c r="E141" s="133"/>
      <c r="F141" s="66"/>
      <c r="G141" s="174"/>
      <c r="H141" s="175" t="n">
        <f aca="false">SUM((D141-C141)-E141-F141)</f>
        <v>0</v>
      </c>
      <c r="I141" s="176"/>
      <c r="J141" s="80"/>
      <c r="K141" s="133"/>
      <c r="L141" s="80"/>
      <c r="M141" s="80"/>
      <c r="N141" s="80"/>
      <c r="O141" s="80"/>
      <c r="P141" s="174"/>
      <c r="Q141" s="174"/>
      <c r="R141" s="133"/>
      <c r="S141" s="177"/>
      <c r="T141" s="178" t="n">
        <f aca="false">SUM(AK141:AR141)</f>
        <v>0</v>
      </c>
      <c r="U141" s="179"/>
      <c r="V141" s="139" t="n">
        <f aca="false">TIME(TRUNC(AA141),ROUND((AA141-TRUNC(AA141))*60,),0)</f>
        <v>0</v>
      </c>
      <c r="W141" s="175" t="n">
        <f aca="false">SUM(AB141-T141)</f>
        <v>0</v>
      </c>
      <c r="X141" s="140" t="n">
        <f aca="false">TIME(TRUNC(AY141),ROUND((AY141-TRUNC(AY141))*60,),0)</f>
        <v>0</v>
      </c>
      <c r="Y141" s="180" t="str">
        <f aca="false">(IF((MAX(X141))&gt;AT141,"Yes","No"))</f>
        <v>No</v>
      </c>
      <c r="AA141" s="182" t="n">
        <f aca="false">SUM(G141)/22</f>
        <v>0</v>
      </c>
      <c r="AB141" s="183" t="n">
        <f aca="false">SUM(H141)</f>
        <v>0</v>
      </c>
      <c r="AC141" s="145" t="n">
        <f aca="false">(H141-INT(H141))*24</f>
        <v>0</v>
      </c>
      <c r="AD141" s="184" t="n">
        <v>0.00104166666666667</v>
      </c>
      <c r="AE141" s="184" t="n">
        <v>0.000694444444444445</v>
      </c>
      <c r="AF141" s="184" t="n">
        <v>0.00347222222222222</v>
      </c>
      <c r="AG141" s="184" t="n">
        <v>0.000694444444444445</v>
      </c>
      <c r="AH141" s="184" t="n">
        <v>0.00138888888888889</v>
      </c>
      <c r="AI141" s="184" t="n">
        <v>0.000289351851851852</v>
      </c>
      <c r="AJ141" s="145" t="n">
        <f aca="false">(T141-INT(T141))*24</f>
        <v>0</v>
      </c>
      <c r="AK141" s="185" t="n">
        <f aca="false">SUM(J141)*K141</f>
        <v>0</v>
      </c>
      <c r="AL141" s="185" t="n">
        <f aca="false">SUM(L141)*AD141</f>
        <v>0</v>
      </c>
      <c r="AM141" s="185" t="n">
        <f aca="false">SUM(M141)*AE141</f>
        <v>0</v>
      </c>
      <c r="AN141" s="185" t="n">
        <f aca="false">SUM(N141)*AF141</f>
        <v>0</v>
      </c>
      <c r="AO141" s="185" t="n">
        <f aca="false">SUM(O141)*AG141</f>
        <v>0</v>
      </c>
      <c r="AP141" s="185" t="n">
        <f aca="false">SUM(P141)*AH141</f>
        <v>0</v>
      </c>
      <c r="AQ141" s="185" t="n">
        <f aca="false">SUM(Q141)*R141</f>
        <v>0</v>
      </c>
      <c r="AR141" s="185" t="n">
        <f aca="false">SUM(AI141)*S141</f>
        <v>0</v>
      </c>
      <c r="AS141" s="145" t="n">
        <f aca="false">(T141-INT(T141))*24</f>
        <v>0</v>
      </c>
      <c r="AT141" s="188" t="n">
        <v>0.159722222222222</v>
      </c>
      <c r="AU141" s="147" t="n">
        <f aca="false">COUNTIF(V141,"&gt;0")</f>
        <v>0</v>
      </c>
      <c r="AV141" s="148" t="n">
        <f aca="false">(AA141)</f>
        <v>0</v>
      </c>
      <c r="AW141" s="147" t="n">
        <f aca="false">COUNTIF(W141,"&gt;0")</f>
        <v>0</v>
      </c>
      <c r="AX141" s="148" t="n">
        <f aca="false">AC141-AJ141</f>
        <v>0</v>
      </c>
      <c r="AY141" s="148" t="n">
        <f aca="false">IF(AZ141&gt;0,SUM(AV141+AX141)/AZ141,0)</f>
        <v>0</v>
      </c>
      <c r="AZ141" s="147" t="n">
        <f aca="false">SUM(AU141+AW141)</f>
        <v>0</v>
      </c>
    </row>
    <row r="142" s="187" customFormat="true" ht="21" hidden="false" customHeight="true" outlineLevel="0" collapsed="false">
      <c r="A142" s="80"/>
      <c r="B142" s="172"/>
      <c r="C142" s="173"/>
      <c r="D142" s="173"/>
      <c r="E142" s="133"/>
      <c r="F142" s="66"/>
      <c r="G142" s="174"/>
      <c r="H142" s="175" t="n">
        <f aca="false">SUM((D142-C142)-E142-F142)</f>
        <v>0</v>
      </c>
      <c r="I142" s="176"/>
      <c r="J142" s="80"/>
      <c r="K142" s="133"/>
      <c r="L142" s="80"/>
      <c r="M142" s="80"/>
      <c r="N142" s="80"/>
      <c r="O142" s="80"/>
      <c r="P142" s="174"/>
      <c r="Q142" s="174"/>
      <c r="R142" s="133"/>
      <c r="S142" s="177"/>
      <c r="T142" s="178" t="n">
        <f aca="false">SUM(AK142:AR142)</f>
        <v>0</v>
      </c>
      <c r="U142" s="179"/>
      <c r="V142" s="139" t="n">
        <f aca="false">TIME(TRUNC(AA142),ROUND((AA142-TRUNC(AA142))*60,),0)</f>
        <v>0</v>
      </c>
      <c r="W142" s="175" t="n">
        <f aca="false">SUM(AB142-T142)</f>
        <v>0</v>
      </c>
      <c r="X142" s="140" t="n">
        <f aca="false">TIME(TRUNC(AY142),ROUND((AY142-TRUNC(AY142))*60,),0)</f>
        <v>0</v>
      </c>
      <c r="Y142" s="180" t="str">
        <f aca="false">(IF((MAX(X142))&gt;AT142,"Yes","No"))</f>
        <v>No</v>
      </c>
      <c r="AA142" s="182" t="n">
        <f aca="false">SUM(G142)/22</f>
        <v>0</v>
      </c>
      <c r="AB142" s="183" t="n">
        <f aca="false">SUM(H142)</f>
        <v>0</v>
      </c>
      <c r="AC142" s="145" t="n">
        <f aca="false">(H142-INT(H142))*24</f>
        <v>0</v>
      </c>
      <c r="AD142" s="184" t="n">
        <v>0.00104166666666667</v>
      </c>
      <c r="AE142" s="184" t="n">
        <v>0.000694444444444445</v>
      </c>
      <c r="AF142" s="184" t="n">
        <v>0.00347222222222222</v>
      </c>
      <c r="AG142" s="184" t="n">
        <v>0.000694444444444445</v>
      </c>
      <c r="AH142" s="184" t="n">
        <v>0.00138888888888889</v>
      </c>
      <c r="AI142" s="184" t="n">
        <v>0.000289351851851852</v>
      </c>
      <c r="AJ142" s="145" t="n">
        <f aca="false">(T142-INT(T142))*24</f>
        <v>0</v>
      </c>
      <c r="AK142" s="185" t="n">
        <f aca="false">SUM(J142)*K142</f>
        <v>0</v>
      </c>
      <c r="AL142" s="185" t="n">
        <f aca="false">SUM(L142)*AD142</f>
        <v>0</v>
      </c>
      <c r="AM142" s="185" t="n">
        <f aca="false">SUM(M142)*AE142</f>
        <v>0</v>
      </c>
      <c r="AN142" s="185" t="n">
        <f aca="false">SUM(N142)*AF142</f>
        <v>0</v>
      </c>
      <c r="AO142" s="185" t="n">
        <f aca="false">SUM(O142)*AG142</f>
        <v>0</v>
      </c>
      <c r="AP142" s="185" t="n">
        <f aca="false">SUM(P142)*AH142</f>
        <v>0</v>
      </c>
      <c r="AQ142" s="185" t="n">
        <f aca="false">SUM(Q142)*R142</f>
        <v>0</v>
      </c>
      <c r="AR142" s="185" t="n">
        <f aca="false">SUM(AI142)*S142</f>
        <v>0</v>
      </c>
      <c r="AS142" s="145" t="n">
        <f aca="false">(T142-INT(T142))*24</f>
        <v>0</v>
      </c>
      <c r="AT142" s="188" t="n">
        <v>0.159722222222222</v>
      </c>
      <c r="AU142" s="147" t="n">
        <f aca="false">COUNTIF(V142,"&gt;0")</f>
        <v>0</v>
      </c>
      <c r="AV142" s="148" t="n">
        <f aca="false">(AA142)</f>
        <v>0</v>
      </c>
      <c r="AW142" s="147" t="n">
        <f aca="false">COUNTIF(W142,"&gt;0")</f>
        <v>0</v>
      </c>
      <c r="AX142" s="148" t="n">
        <f aca="false">AC142-AJ142</f>
        <v>0</v>
      </c>
      <c r="AY142" s="148" t="n">
        <f aca="false">IF(AZ142&gt;0,SUM(AV142+AX142)/AZ142,0)</f>
        <v>0</v>
      </c>
      <c r="AZ142" s="147" t="n">
        <f aca="false">SUM(AU142+AW142)</f>
        <v>0</v>
      </c>
    </row>
    <row r="143" s="187" customFormat="true" ht="21" hidden="false" customHeight="true" outlineLevel="0" collapsed="false">
      <c r="A143" s="80"/>
      <c r="B143" s="172"/>
      <c r="C143" s="173"/>
      <c r="D143" s="173"/>
      <c r="E143" s="133"/>
      <c r="F143" s="66"/>
      <c r="G143" s="174"/>
      <c r="H143" s="175" t="n">
        <f aca="false">SUM((D143-C143)-E143-F143)</f>
        <v>0</v>
      </c>
      <c r="I143" s="176"/>
      <c r="J143" s="80"/>
      <c r="K143" s="133"/>
      <c r="L143" s="80"/>
      <c r="M143" s="80"/>
      <c r="N143" s="80"/>
      <c r="O143" s="80"/>
      <c r="P143" s="174"/>
      <c r="Q143" s="174"/>
      <c r="R143" s="133"/>
      <c r="S143" s="177"/>
      <c r="T143" s="178" t="n">
        <f aca="false">SUM(AK143:AR143)</f>
        <v>0</v>
      </c>
      <c r="U143" s="179"/>
      <c r="V143" s="139" t="n">
        <f aca="false">TIME(TRUNC(AA143),ROUND((AA143-TRUNC(AA143))*60,),0)</f>
        <v>0</v>
      </c>
      <c r="W143" s="175" t="n">
        <f aca="false">SUM(AB143-T143)</f>
        <v>0</v>
      </c>
      <c r="X143" s="140" t="n">
        <f aca="false">TIME(TRUNC(AY143),ROUND((AY143-TRUNC(AY143))*60,),0)</f>
        <v>0</v>
      </c>
      <c r="Y143" s="180" t="str">
        <f aca="false">(IF((MAX(X143))&gt;AT143,"Yes","No"))</f>
        <v>No</v>
      </c>
      <c r="AA143" s="182" t="n">
        <f aca="false">SUM(G143)/22</f>
        <v>0</v>
      </c>
      <c r="AB143" s="183" t="n">
        <f aca="false">SUM(H143)</f>
        <v>0</v>
      </c>
      <c r="AC143" s="145" t="n">
        <f aca="false">(H143-INT(H143))*24</f>
        <v>0</v>
      </c>
      <c r="AD143" s="184" t="n">
        <v>0.00104166666666667</v>
      </c>
      <c r="AE143" s="184" t="n">
        <v>0.000694444444444445</v>
      </c>
      <c r="AF143" s="184" t="n">
        <v>0.00347222222222222</v>
      </c>
      <c r="AG143" s="184" t="n">
        <v>0.000694444444444445</v>
      </c>
      <c r="AH143" s="184" t="n">
        <v>0.00138888888888889</v>
      </c>
      <c r="AI143" s="184" t="n">
        <v>0.000289351851851852</v>
      </c>
      <c r="AJ143" s="145" t="n">
        <f aca="false">(T143-INT(T143))*24</f>
        <v>0</v>
      </c>
      <c r="AK143" s="185" t="n">
        <f aca="false">SUM(J143)*K143</f>
        <v>0</v>
      </c>
      <c r="AL143" s="185" t="n">
        <f aca="false">SUM(L143)*AD143</f>
        <v>0</v>
      </c>
      <c r="AM143" s="185" t="n">
        <f aca="false">SUM(M143)*AE143</f>
        <v>0</v>
      </c>
      <c r="AN143" s="185" t="n">
        <f aca="false">SUM(N143)*AF143</f>
        <v>0</v>
      </c>
      <c r="AO143" s="185" t="n">
        <f aca="false">SUM(O143)*AG143</f>
        <v>0</v>
      </c>
      <c r="AP143" s="185" t="n">
        <f aca="false">SUM(P143)*AH143</f>
        <v>0</v>
      </c>
      <c r="AQ143" s="185" t="n">
        <f aca="false">SUM(Q143)*R143</f>
        <v>0</v>
      </c>
      <c r="AR143" s="185" t="n">
        <f aca="false">SUM(AI143)*S143</f>
        <v>0</v>
      </c>
      <c r="AS143" s="145" t="n">
        <f aca="false">(T143-INT(T143))*24</f>
        <v>0</v>
      </c>
      <c r="AT143" s="188" t="n">
        <v>0.159722222222222</v>
      </c>
      <c r="AU143" s="147" t="n">
        <f aca="false">COUNTIF(V143,"&gt;0")</f>
        <v>0</v>
      </c>
      <c r="AV143" s="148" t="n">
        <f aca="false">(AA143)</f>
        <v>0</v>
      </c>
      <c r="AW143" s="147" t="n">
        <f aca="false">COUNTIF(W143,"&gt;0")</f>
        <v>0</v>
      </c>
      <c r="AX143" s="148" t="n">
        <f aca="false">AC143-AJ143</f>
        <v>0</v>
      </c>
      <c r="AY143" s="148" t="n">
        <f aca="false">IF(AZ143&gt;0,SUM(AV143+AX143)/AZ143,0)</f>
        <v>0</v>
      </c>
      <c r="AZ143" s="147" t="n">
        <f aca="false">SUM(AU143+AW143)</f>
        <v>0</v>
      </c>
    </row>
    <row r="144" s="187" customFormat="true" ht="21" hidden="false" customHeight="true" outlineLevel="0" collapsed="false">
      <c r="A144" s="80"/>
      <c r="B144" s="172"/>
      <c r="C144" s="173"/>
      <c r="D144" s="173"/>
      <c r="E144" s="133"/>
      <c r="F144" s="66"/>
      <c r="G144" s="174"/>
      <c r="H144" s="175" t="n">
        <f aca="false">SUM((D144-C144)-E144-F144)</f>
        <v>0</v>
      </c>
      <c r="I144" s="176"/>
      <c r="J144" s="80"/>
      <c r="K144" s="133"/>
      <c r="L144" s="80"/>
      <c r="M144" s="80"/>
      <c r="N144" s="80"/>
      <c r="O144" s="80"/>
      <c r="P144" s="174"/>
      <c r="Q144" s="174"/>
      <c r="R144" s="133"/>
      <c r="S144" s="177"/>
      <c r="T144" s="178" t="n">
        <f aca="false">SUM(AK144:AR144)</f>
        <v>0</v>
      </c>
      <c r="U144" s="179"/>
      <c r="V144" s="139" t="n">
        <f aca="false">TIME(TRUNC(AA144),ROUND((AA144-TRUNC(AA144))*60,),0)</f>
        <v>0</v>
      </c>
      <c r="W144" s="175" t="n">
        <f aca="false">SUM(AB144-T144)</f>
        <v>0</v>
      </c>
      <c r="X144" s="140" t="n">
        <f aca="false">TIME(TRUNC(AY144),ROUND((AY144-TRUNC(AY144))*60,),0)</f>
        <v>0</v>
      </c>
      <c r="Y144" s="180" t="str">
        <f aca="false">(IF((MAX(X144))&gt;AT144,"Yes","No"))</f>
        <v>No</v>
      </c>
      <c r="AA144" s="182" t="n">
        <f aca="false">SUM(G144)/22</f>
        <v>0</v>
      </c>
      <c r="AB144" s="183" t="n">
        <f aca="false">SUM(H144)</f>
        <v>0</v>
      </c>
      <c r="AC144" s="145" t="n">
        <f aca="false">(H144-INT(H144))*24</f>
        <v>0</v>
      </c>
      <c r="AD144" s="184" t="n">
        <v>0.00104166666666667</v>
      </c>
      <c r="AE144" s="184" t="n">
        <v>0.000694444444444445</v>
      </c>
      <c r="AF144" s="184" t="n">
        <v>0.00347222222222222</v>
      </c>
      <c r="AG144" s="184" t="n">
        <v>0.000694444444444445</v>
      </c>
      <c r="AH144" s="184" t="n">
        <v>0.00138888888888889</v>
      </c>
      <c r="AI144" s="184" t="n">
        <v>0.000289351851851852</v>
      </c>
      <c r="AJ144" s="145" t="n">
        <f aca="false">(T144-INT(T144))*24</f>
        <v>0</v>
      </c>
      <c r="AK144" s="185" t="n">
        <f aca="false">SUM(J144)*K144</f>
        <v>0</v>
      </c>
      <c r="AL144" s="185" t="n">
        <f aca="false">SUM(L144)*AD144</f>
        <v>0</v>
      </c>
      <c r="AM144" s="185" t="n">
        <f aca="false">SUM(M144)*AE144</f>
        <v>0</v>
      </c>
      <c r="AN144" s="185" t="n">
        <f aca="false">SUM(N144)*AF144</f>
        <v>0</v>
      </c>
      <c r="AO144" s="185" t="n">
        <f aca="false">SUM(O144)*AG144</f>
        <v>0</v>
      </c>
      <c r="AP144" s="185" t="n">
        <f aca="false">SUM(P144)*AH144</f>
        <v>0</v>
      </c>
      <c r="AQ144" s="185" t="n">
        <f aca="false">SUM(Q144)*R144</f>
        <v>0</v>
      </c>
      <c r="AR144" s="185" t="n">
        <f aca="false">SUM(AI144)*S144</f>
        <v>0</v>
      </c>
      <c r="AS144" s="145" t="n">
        <f aca="false">(T144-INT(T144))*24</f>
        <v>0</v>
      </c>
      <c r="AT144" s="188" t="n">
        <v>0.159722222222222</v>
      </c>
      <c r="AU144" s="147" t="n">
        <f aca="false">COUNTIF(V144,"&gt;0")</f>
        <v>0</v>
      </c>
      <c r="AV144" s="148" t="n">
        <f aca="false">(AA144)</f>
        <v>0</v>
      </c>
      <c r="AW144" s="147" t="n">
        <f aca="false">COUNTIF(W144,"&gt;0")</f>
        <v>0</v>
      </c>
      <c r="AX144" s="148" t="n">
        <f aca="false">AC144-AJ144</f>
        <v>0</v>
      </c>
      <c r="AY144" s="148" t="n">
        <f aca="false">IF(AZ144&gt;0,SUM(AV144+AX144)/AZ144,0)</f>
        <v>0</v>
      </c>
      <c r="AZ144" s="147" t="n">
        <f aca="false">SUM(AU144+AW144)</f>
        <v>0</v>
      </c>
    </row>
    <row r="145" s="187" customFormat="true" ht="21" hidden="false" customHeight="true" outlineLevel="0" collapsed="false">
      <c r="A145" s="80"/>
      <c r="B145" s="172"/>
      <c r="C145" s="173"/>
      <c r="D145" s="173"/>
      <c r="E145" s="133"/>
      <c r="F145" s="66"/>
      <c r="G145" s="174"/>
      <c r="H145" s="175" t="n">
        <f aca="false">SUM((D145-C145)-E145-F145)</f>
        <v>0</v>
      </c>
      <c r="I145" s="176"/>
      <c r="J145" s="80"/>
      <c r="K145" s="133"/>
      <c r="L145" s="80"/>
      <c r="M145" s="80"/>
      <c r="N145" s="80"/>
      <c r="O145" s="80"/>
      <c r="P145" s="174"/>
      <c r="Q145" s="174"/>
      <c r="R145" s="133"/>
      <c r="S145" s="177"/>
      <c r="T145" s="178" t="n">
        <f aca="false">SUM(AK145:AR145)</f>
        <v>0</v>
      </c>
      <c r="U145" s="179"/>
      <c r="V145" s="139" t="n">
        <f aca="false">TIME(TRUNC(AA145),ROUND((AA145-TRUNC(AA145))*60,),0)</f>
        <v>0</v>
      </c>
      <c r="W145" s="175" t="n">
        <f aca="false">SUM(AB145-T145)</f>
        <v>0</v>
      </c>
      <c r="X145" s="140" t="n">
        <f aca="false">TIME(TRUNC(AY145),ROUND((AY145-TRUNC(AY145))*60,),0)</f>
        <v>0</v>
      </c>
      <c r="Y145" s="180" t="str">
        <f aca="false">(IF((MAX(X145))&gt;AT145,"Yes","No"))</f>
        <v>No</v>
      </c>
      <c r="AA145" s="182" t="n">
        <f aca="false">SUM(G145)/22</f>
        <v>0</v>
      </c>
      <c r="AB145" s="183" t="n">
        <f aca="false">SUM(H145)</f>
        <v>0</v>
      </c>
      <c r="AC145" s="145" t="n">
        <f aca="false">(H145-INT(H145))*24</f>
        <v>0</v>
      </c>
      <c r="AD145" s="184" t="n">
        <v>0.00104166666666667</v>
      </c>
      <c r="AE145" s="184" t="n">
        <v>0.000694444444444445</v>
      </c>
      <c r="AF145" s="184" t="n">
        <v>0.00347222222222222</v>
      </c>
      <c r="AG145" s="184" t="n">
        <v>0.000694444444444445</v>
      </c>
      <c r="AH145" s="184" t="n">
        <v>0.00138888888888889</v>
      </c>
      <c r="AI145" s="184" t="n">
        <v>0.000289351851851852</v>
      </c>
      <c r="AJ145" s="145" t="n">
        <f aca="false">(T145-INT(T145))*24</f>
        <v>0</v>
      </c>
      <c r="AK145" s="185" t="n">
        <f aca="false">SUM(J145)*K145</f>
        <v>0</v>
      </c>
      <c r="AL145" s="185" t="n">
        <f aca="false">SUM(L145)*AD145</f>
        <v>0</v>
      </c>
      <c r="AM145" s="185" t="n">
        <f aca="false">SUM(M145)*AE145</f>
        <v>0</v>
      </c>
      <c r="AN145" s="185" t="n">
        <f aca="false">SUM(N145)*AF145</f>
        <v>0</v>
      </c>
      <c r="AO145" s="185" t="n">
        <f aca="false">SUM(O145)*AG145</f>
        <v>0</v>
      </c>
      <c r="AP145" s="185" t="n">
        <f aca="false">SUM(P145)*AH145</f>
        <v>0</v>
      </c>
      <c r="AQ145" s="185" t="n">
        <f aca="false">SUM(Q145)*R145</f>
        <v>0</v>
      </c>
      <c r="AR145" s="185" t="n">
        <f aca="false">SUM(AI145)*S145</f>
        <v>0</v>
      </c>
      <c r="AS145" s="145" t="n">
        <f aca="false">(T145-INT(T145))*24</f>
        <v>0</v>
      </c>
      <c r="AT145" s="188" t="n">
        <v>0.159722222222222</v>
      </c>
      <c r="AU145" s="147" t="n">
        <f aca="false">COUNTIF(V145,"&gt;0")</f>
        <v>0</v>
      </c>
      <c r="AV145" s="148" t="n">
        <f aca="false">(AA145)</f>
        <v>0</v>
      </c>
      <c r="AW145" s="147" t="n">
        <f aca="false">COUNTIF(W145,"&gt;0")</f>
        <v>0</v>
      </c>
      <c r="AX145" s="148" t="n">
        <f aca="false">AC145-AJ145</f>
        <v>0</v>
      </c>
      <c r="AY145" s="148" t="n">
        <f aca="false">IF(AZ145&gt;0,SUM(AV145+AX145)/AZ145,0)</f>
        <v>0</v>
      </c>
      <c r="AZ145" s="147" t="n">
        <f aca="false">SUM(AU145+AW145)</f>
        <v>0</v>
      </c>
    </row>
    <row r="146" s="187" customFormat="true" ht="21" hidden="false" customHeight="true" outlineLevel="0" collapsed="false">
      <c r="A146" s="80"/>
      <c r="B146" s="172"/>
      <c r="C146" s="173"/>
      <c r="D146" s="173"/>
      <c r="E146" s="133"/>
      <c r="F146" s="66"/>
      <c r="G146" s="174"/>
      <c r="H146" s="175" t="n">
        <f aca="false">SUM((D146-C146)-E146-F146)</f>
        <v>0</v>
      </c>
      <c r="I146" s="176"/>
      <c r="J146" s="80"/>
      <c r="K146" s="133"/>
      <c r="L146" s="80"/>
      <c r="M146" s="80"/>
      <c r="N146" s="80"/>
      <c r="O146" s="80"/>
      <c r="P146" s="174"/>
      <c r="Q146" s="174"/>
      <c r="R146" s="133"/>
      <c r="S146" s="177"/>
      <c r="T146" s="178" t="n">
        <f aca="false">SUM(AK146:AR146)</f>
        <v>0</v>
      </c>
      <c r="U146" s="179"/>
      <c r="V146" s="139" t="n">
        <f aca="false">TIME(TRUNC(AA146),ROUND((AA146-TRUNC(AA146))*60,),0)</f>
        <v>0</v>
      </c>
      <c r="W146" s="175" t="n">
        <f aca="false">SUM(AB146-T146)</f>
        <v>0</v>
      </c>
      <c r="X146" s="140" t="n">
        <f aca="false">TIME(TRUNC(AY146),ROUND((AY146-TRUNC(AY146))*60,),0)</f>
        <v>0</v>
      </c>
      <c r="Y146" s="180" t="str">
        <f aca="false">(IF((MAX(X146))&gt;AT146,"Yes","No"))</f>
        <v>No</v>
      </c>
      <c r="AA146" s="182" t="n">
        <f aca="false">SUM(G146)/22</f>
        <v>0</v>
      </c>
      <c r="AB146" s="183" t="n">
        <f aca="false">SUM(H146)</f>
        <v>0</v>
      </c>
      <c r="AC146" s="145" t="n">
        <f aca="false">(H146-INT(H146))*24</f>
        <v>0</v>
      </c>
      <c r="AD146" s="184" t="n">
        <v>0.00104166666666667</v>
      </c>
      <c r="AE146" s="184" t="n">
        <v>0.000694444444444445</v>
      </c>
      <c r="AF146" s="184" t="n">
        <v>0.00347222222222222</v>
      </c>
      <c r="AG146" s="184" t="n">
        <v>0.000694444444444445</v>
      </c>
      <c r="AH146" s="184" t="n">
        <v>0.00138888888888889</v>
      </c>
      <c r="AI146" s="184" t="n">
        <v>0.000289351851851852</v>
      </c>
      <c r="AJ146" s="145" t="n">
        <f aca="false">(T146-INT(T146))*24</f>
        <v>0</v>
      </c>
      <c r="AK146" s="185" t="n">
        <f aca="false">SUM(J146)*K146</f>
        <v>0</v>
      </c>
      <c r="AL146" s="185" t="n">
        <f aca="false">SUM(L146)*AD146</f>
        <v>0</v>
      </c>
      <c r="AM146" s="185" t="n">
        <f aca="false">SUM(M146)*AE146</f>
        <v>0</v>
      </c>
      <c r="AN146" s="185" t="n">
        <f aca="false">SUM(N146)*AF146</f>
        <v>0</v>
      </c>
      <c r="AO146" s="185" t="n">
        <f aca="false">SUM(O146)*AG146</f>
        <v>0</v>
      </c>
      <c r="AP146" s="185" t="n">
        <f aca="false">SUM(P146)*AH146</f>
        <v>0</v>
      </c>
      <c r="AQ146" s="185" t="n">
        <f aca="false">SUM(Q146)*R146</f>
        <v>0</v>
      </c>
      <c r="AR146" s="185" t="n">
        <f aca="false">SUM(AI146)*S146</f>
        <v>0</v>
      </c>
      <c r="AS146" s="145" t="n">
        <f aca="false">(T146-INT(T146))*24</f>
        <v>0</v>
      </c>
      <c r="AT146" s="188" t="n">
        <v>0.159722222222222</v>
      </c>
      <c r="AU146" s="147" t="n">
        <f aca="false">COUNTIF(V146,"&gt;0")</f>
        <v>0</v>
      </c>
      <c r="AV146" s="148" t="n">
        <f aca="false">(AA146)</f>
        <v>0</v>
      </c>
      <c r="AW146" s="147" t="n">
        <f aca="false">COUNTIF(W146,"&gt;0")</f>
        <v>0</v>
      </c>
      <c r="AX146" s="148" t="n">
        <f aca="false">AC146-AJ146</f>
        <v>0</v>
      </c>
      <c r="AY146" s="148" t="n">
        <f aca="false">IF(AZ146&gt;0,SUM(AV146+AX146)/AZ146,0)</f>
        <v>0</v>
      </c>
      <c r="AZ146" s="147" t="n">
        <f aca="false">SUM(AU146+AW146)</f>
        <v>0</v>
      </c>
    </row>
    <row r="147" s="187" customFormat="true" ht="21" hidden="false" customHeight="true" outlineLevel="0" collapsed="false">
      <c r="A147" s="80"/>
      <c r="B147" s="172"/>
      <c r="C147" s="173"/>
      <c r="D147" s="173"/>
      <c r="E147" s="133"/>
      <c r="F147" s="66"/>
      <c r="G147" s="174"/>
      <c r="H147" s="175" t="n">
        <f aca="false">SUM((D147-C147)-E147-F147)</f>
        <v>0</v>
      </c>
      <c r="I147" s="176"/>
      <c r="J147" s="80"/>
      <c r="K147" s="133"/>
      <c r="L147" s="80"/>
      <c r="M147" s="80"/>
      <c r="N147" s="80"/>
      <c r="O147" s="80"/>
      <c r="P147" s="174"/>
      <c r="Q147" s="174"/>
      <c r="R147" s="133"/>
      <c r="S147" s="177"/>
      <c r="T147" s="178" t="n">
        <f aca="false">SUM(AK147:AR147)</f>
        <v>0</v>
      </c>
      <c r="U147" s="179"/>
      <c r="V147" s="139" t="n">
        <f aca="false">TIME(TRUNC(AA147),ROUND((AA147-TRUNC(AA147))*60,),0)</f>
        <v>0</v>
      </c>
      <c r="W147" s="175" t="n">
        <f aca="false">SUM(AB147-T147)</f>
        <v>0</v>
      </c>
      <c r="X147" s="140" t="n">
        <f aca="false">TIME(TRUNC(AY147),ROUND((AY147-TRUNC(AY147))*60,),0)</f>
        <v>0</v>
      </c>
      <c r="Y147" s="180" t="str">
        <f aca="false">(IF((MAX(X147))&gt;AT147,"Yes","No"))</f>
        <v>No</v>
      </c>
      <c r="AA147" s="182" t="n">
        <f aca="false">SUM(G147)/22</f>
        <v>0</v>
      </c>
      <c r="AB147" s="183" t="n">
        <f aca="false">SUM(H147)</f>
        <v>0</v>
      </c>
      <c r="AC147" s="145" t="n">
        <f aca="false">(H147-INT(H147))*24</f>
        <v>0</v>
      </c>
      <c r="AD147" s="184" t="n">
        <v>0.00104166666666667</v>
      </c>
      <c r="AE147" s="184" t="n">
        <v>0.000694444444444445</v>
      </c>
      <c r="AF147" s="184" t="n">
        <v>0.00347222222222222</v>
      </c>
      <c r="AG147" s="184" t="n">
        <v>0.000694444444444445</v>
      </c>
      <c r="AH147" s="184" t="n">
        <v>0.00138888888888889</v>
      </c>
      <c r="AI147" s="184" t="n">
        <v>0.000289351851851852</v>
      </c>
      <c r="AJ147" s="145" t="n">
        <f aca="false">(T147-INT(T147))*24</f>
        <v>0</v>
      </c>
      <c r="AK147" s="185" t="n">
        <f aca="false">SUM(J147)*K147</f>
        <v>0</v>
      </c>
      <c r="AL147" s="185" t="n">
        <f aca="false">SUM(L147)*AD147</f>
        <v>0</v>
      </c>
      <c r="AM147" s="185" t="n">
        <f aca="false">SUM(M147)*AE147</f>
        <v>0</v>
      </c>
      <c r="AN147" s="185" t="n">
        <f aca="false">SUM(N147)*AF147</f>
        <v>0</v>
      </c>
      <c r="AO147" s="185" t="n">
        <f aca="false">SUM(O147)*AG147</f>
        <v>0</v>
      </c>
      <c r="AP147" s="185" t="n">
        <f aca="false">SUM(P147)*AH147</f>
        <v>0</v>
      </c>
      <c r="AQ147" s="185" t="n">
        <f aca="false">SUM(Q147)*R147</f>
        <v>0</v>
      </c>
      <c r="AR147" s="185" t="n">
        <f aca="false">SUM(AI147)*S147</f>
        <v>0</v>
      </c>
      <c r="AS147" s="145" t="n">
        <f aca="false">(T147-INT(T147))*24</f>
        <v>0</v>
      </c>
      <c r="AT147" s="188" t="n">
        <v>0.159722222222222</v>
      </c>
      <c r="AU147" s="147" t="n">
        <f aca="false">COUNTIF(V147,"&gt;0")</f>
        <v>0</v>
      </c>
      <c r="AV147" s="148" t="n">
        <f aca="false">(AA147)</f>
        <v>0</v>
      </c>
      <c r="AW147" s="147" t="n">
        <f aca="false">COUNTIF(W147,"&gt;0")</f>
        <v>0</v>
      </c>
      <c r="AX147" s="148" t="n">
        <f aca="false">AC147-AJ147</f>
        <v>0</v>
      </c>
      <c r="AY147" s="148" t="n">
        <f aca="false">IF(AZ147&gt;0,SUM(AV147+AX147)/AZ147,0)</f>
        <v>0</v>
      </c>
      <c r="AZ147" s="147" t="n">
        <f aca="false">SUM(AU147+AW147)</f>
        <v>0</v>
      </c>
    </row>
    <row r="148" s="187" customFormat="true" ht="21" hidden="false" customHeight="true" outlineLevel="0" collapsed="false">
      <c r="A148" s="80"/>
      <c r="B148" s="172"/>
      <c r="C148" s="173"/>
      <c r="D148" s="173"/>
      <c r="E148" s="133"/>
      <c r="F148" s="66"/>
      <c r="G148" s="174"/>
      <c r="H148" s="175" t="n">
        <f aca="false">SUM((D148-C148)-E148-F148)</f>
        <v>0</v>
      </c>
      <c r="I148" s="176"/>
      <c r="J148" s="80"/>
      <c r="K148" s="133"/>
      <c r="L148" s="80"/>
      <c r="M148" s="80"/>
      <c r="N148" s="80"/>
      <c r="O148" s="80"/>
      <c r="P148" s="174"/>
      <c r="Q148" s="174"/>
      <c r="R148" s="133"/>
      <c r="S148" s="177"/>
      <c r="T148" s="178" t="n">
        <f aca="false">SUM(AK148:AR148)</f>
        <v>0</v>
      </c>
      <c r="U148" s="179"/>
      <c r="V148" s="139" t="n">
        <f aca="false">TIME(TRUNC(AA148),ROUND((AA148-TRUNC(AA148))*60,),0)</f>
        <v>0</v>
      </c>
      <c r="W148" s="175" t="n">
        <f aca="false">SUM(AB148-T148)</f>
        <v>0</v>
      </c>
      <c r="X148" s="140" t="n">
        <f aca="false">TIME(TRUNC(AY148),ROUND((AY148-TRUNC(AY148))*60,),0)</f>
        <v>0</v>
      </c>
      <c r="Y148" s="180" t="str">
        <f aca="false">(IF((MAX(X148))&gt;AT148,"Yes","No"))</f>
        <v>No</v>
      </c>
      <c r="AA148" s="182" t="n">
        <f aca="false">SUM(G148)/22</f>
        <v>0</v>
      </c>
      <c r="AB148" s="183" t="n">
        <f aca="false">SUM(H148)</f>
        <v>0</v>
      </c>
      <c r="AC148" s="145" t="n">
        <f aca="false">(H148-INT(H148))*24</f>
        <v>0</v>
      </c>
      <c r="AD148" s="184" t="n">
        <v>0.00104166666666667</v>
      </c>
      <c r="AE148" s="184" t="n">
        <v>0.000694444444444445</v>
      </c>
      <c r="AF148" s="184" t="n">
        <v>0.00347222222222222</v>
      </c>
      <c r="AG148" s="184" t="n">
        <v>0.000694444444444445</v>
      </c>
      <c r="AH148" s="184" t="n">
        <v>0.00138888888888889</v>
      </c>
      <c r="AI148" s="184" t="n">
        <v>0.000289351851851852</v>
      </c>
      <c r="AJ148" s="145" t="n">
        <f aca="false">(T148-INT(T148))*24</f>
        <v>0</v>
      </c>
      <c r="AK148" s="185" t="n">
        <f aca="false">SUM(J148)*K148</f>
        <v>0</v>
      </c>
      <c r="AL148" s="185" t="n">
        <f aca="false">SUM(L148)*AD148</f>
        <v>0</v>
      </c>
      <c r="AM148" s="185" t="n">
        <f aca="false">SUM(M148)*AE148</f>
        <v>0</v>
      </c>
      <c r="AN148" s="185" t="n">
        <f aca="false">SUM(N148)*AF148</f>
        <v>0</v>
      </c>
      <c r="AO148" s="185" t="n">
        <f aca="false">SUM(O148)*AG148</f>
        <v>0</v>
      </c>
      <c r="AP148" s="185" t="n">
        <f aca="false">SUM(P148)*AH148</f>
        <v>0</v>
      </c>
      <c r="AQ148" s="185" t="n">
        <f aca="false">SUM(Q148)*R148</f>
        <v>0</v>
      </c>
      <c r="AR148" s="185" t="n">
        <f aca="false">SUM(AI148)*S148</f>
        <v>0</v>
      </c>
      <c r="AS148" s="145" t="n">
        <f aca="false">(T148-INT(T148))*24</f>
        <v>0</v>
      </c>
      <c r="AT148" s="188" t="n">
        <v>0.159722222222222</v>
      </c>
      <c r="AU148" s="147" t="n">
        <f aca="false">COUNTIF(V148,"&gt;0")</f>
        <v>0</v>
      </c>
      <c r="AV148" s="148" t="n">
        <f aca="false">(AA148)</f>
        <v>0</v>
      </c>
      <c r="AW148" s="147" t="n">
        <f aca="false">COUNTIF(W148,"&gt;0")</f>
        <v>0</v>
      </c>
      <c r="AX148" s="148" t="n">
        <f aca="false">AC148-AJ148</f>
        <v>0</v>
      </c>
      <c r="AY148" s="148" t="n">
        <f aca="false">IF(AZ148&gt;0,SUM(AV148+AX148)/AZ148,0)</f>
        <v>0</v>
      </c>
      <c r="AZ148" s="147" t="n">
        <f aca="false">SUM(AU148+AW148)</f>
        <v>0</v>
      </c>
    </row>
    <row r="149" s="187" customFormat="true" ht="21" hidden="false" customHeight="true" outlineLevel="0" collapsed="false">
      <c r="A149" s="80"/>
      <c r="B149" s="172"/>
      <c r="C149" s="173"/>
      <c r="D149" s="173"/>
      <c r="E149" s="133"/>
      <c r="F149" s="66"/>
      <c r="G149" s="174"/>
      <c r="H149" s="175" t="n">
        <f aca="false">SUM((D149-C149)-E149-F149)</f>
        <v>0</v>
      </c>
      <c r="I149" s="176"/>
      <c r="J149" s="80"/>
      <c r="K149" s="133"/>
      <c r="L149" s="80"/>
      <c r="M149" s="80"/>
      <c r="N149" s="80"/>
      <c r="O149" s="80"/>
      <c r="P149" s="174"/>
      <c r="Q149" s="174"/>
      <c r="R149" s="133"/>
      <c r="S149" s="177"/>
      <c r="T149" s="178" t="n">
        <f aca="false">SUM(AK149:AR149)</f>
        <v>0</v>
      </c>
      <c r="U149" s="179"/>
      <c r="V149" s="139" t="n">
        <f aca="false">TIME(TRUNC(AA149),ROUND((AA149-TRUNC(AA149))*60,),0)</f>
        <v>0</v>
      </c>
      <c r="W149" s="175" t="n">
        <f aca="false">SUM(AB149-T149)</f>
        <v>0</v>
      </c>
      <c r="X149" s="140" t="n">
        <f aca="false">TIME(TRUNC(AY149),ROUND((AY149-TRUNC(AY149))*60,),0)</f>
        <v>0</v>
      </c>
      <c r="Y149" s="180" t="str">
        <f aca="false">(IF((MAX(X149))&gt;AT149,"Yes","No"))</f>
        <v>No</v>
      </c>
      <c r="AA149" s="182" t="n">
        <f aca="false">SUM(G149)/22</f>
        <v>0</v>
      </c>
      <c r="AB149" s="183" t="n">
        <f aca="false">SUM(H149)</f>
        <v>0</v>
      </c>
      <c r="AC149" s="145" t="n">
        <f aca="false">(H149-INT(H149))*24</f>
        <v>0</v>
      </c>
      <c r="AD149" s="184" t="n">
        <v>0.00104166666666667</v>
      </c>
      <c r="AE149" s="184" t="n">
        <v>0.000694444444444445</v>
      </c>
      <c r="AF149" s="184" t="n">
        <v>0.00347222222222222</v>
      </c>
      <c r="AG149" s="184" t="n">
        <v>0.000694444444444445</v>
      </c>
      <c r="AH149" s="184" t="n">
        <v>0.00138888888888889</v>
      </c>
      <c r="AI149" s="184" t="n">
        <v>0.000289351851851852</v>
      </c>
      <c r="AJ149" s="145" t="n">
        <f aca="false">(T149-INT(T149))*24</f>
        <v>0</v>
      </c>
      <c r="AK149" s="185" t="n">
        <f aca="false">SUM(J149)*K149</f>
        <v>0</v>
      </c>
      <c r="AL149" s="185" t="n">
        <f aca="false">SUM(L149)*AD149</f>
        <v>0</v>
      </c>
      <c r="AM149" s="185" t="n">
        <f aca="false">SUM(M149)*AE149</f>
        <v>0</v>
      </c>
      <c r="AN149" s="185" t="n">
        <f aca="false">SUM(N149)*AF149</f>
        <v>0</v>
      </c>
      <c r="AO149" s="185" t="n">
        <f aca="false">SUM(O149)*AG149</f>
        <v>0</v>
      </c>
      <c r="AP149" s="185" t="n">
        <f aca="false">SUM(P149)*AH149</f>
        <v>0</v>
      </c>
      <c r="AQ149" s="185" t="n">
        <f aca="false">SUM(Q149)*R149</f>
        <v>0</v>
      </c>
      <c r="AR149" s="185" t="n">
        <f aca="false">SUM(AI149)*S149</f>
        <v>0</v>
      </c>
      <c r="AS149" s="145" t="n">
        <f aca="false">(T149-INT(T149))*24</f>
        <v>0</v>
      </c>
      <c r="AT149" s="188" t="n">
        <v>0.159722222222222</v>
      </c>
      <c r="AU149" s="147" t="n">
        <f aca="false">COUNTIF(V149,"&gt;0")</f>
        <v>0</v>
      </c>
      <c r="AV149" s="148" t="n">
        <f aca="false">(AA149)</f>
        <v>0</v>
      </c>
      <c r="AW149" s="147" t="n">
        <f aca="false">COUNTIF(W149,"&gt;0")</f>
        <v>0</v>
      </c>
      <c r="AX149" s="148" t="n">
        <f aca="false">AC149-AJ149</f>
        <v>0</v>
      </c>
      <c r="AY149" s="148" t="n">
        <f aca="false">IF(AZ149&gt;0,SUM(AV149+AX149)/AZ149,0)</f>
        <v>0</v>
      </c>
      <c r="AZ149" s="147" t="n">
        <f aca="false">SUM(AU149+AW149)</f>
        <v>0</v>
      </c>
    </row>
    <row r="150" s="187" customFormat="true" ht="21" hidden="false" customHeight="true" outlineLevel="0" collapsed="false">
      <c r="A150" s="80"/>
      <c r="B150" s="172"/>
      <c r="C150" s="173"/>
      <c r="D150" s="173"/>
      <c r="E150" s="133"/>
      <c r="F150" s="66"/>
      <c r="G150" s="174"/>
      <c r="H150" s="175" t="n">
        <f aca="false">SUM((D150-C150)-E150-F150)</f>
        <v>0</v>
      </c>
      <c r="I150" s="176"/>
      <c r="J150" s="80"/>
      <c r="K150" s="133"/>
      <c r="L150" s="80"/>
      <c r="M150" s="80"/>
      <c r="N150" s="80"/>
      <c r="O150" s="80"/>
      <c r="P150" s="174"/>
      <c r="Q150" s="174"/>
      <c r="R150" s="133"/>
      <c r="S150" s="177"/>
      <c r="T150" s="178" t="n">
        <f aca="false">SUM(AK150:AR150)</f>
        <v>0</v>
      </c>
      <c r="U150" s="179"/>
      <c r="V150" s="139" t="n">
        <f aca="false">TIME(TRUNC(AA150),ROUND((AA150-TRUNC(AA150))*60,),0)</f>
        <v>0</v>
      </c>
      <c r="W150" s="175" t="n">
        <f aca="false">SUM(AB150-T150)</f>
        <v>0</v>
      </c>
      <c r="X150" s="140" t="n">
        <f aca="false">TIME(TRUNC(AY150),ROUND((AY150-TRUNC(AY150))*60,),0)</f>
        <v>0</v>
      </c>
      <c r="Y150" s="180" t="str">
        <f aca="false">(IF((MAX(X150))&gt;AT150,"Yes","No"))</f>
        <v>No</v>
      </c>
      <c r="AA150" s="182" t="n">
        <f aca="false">SUM(G150)/22</f>
        <v>0</v>
      </c>
      <c r="AB150" s="183" t="n">
        <f aca="false">SUM(H150)</f>
        <v>0</v>
      </c>
      <c r="AC150" s="145" t="n">
        <f aca="false">(H150-INT(H150))*24</f>
        <v>0</v>
      </c>
      <c r="AD150" s="184" t="n">
        <v>0.00104166666666667</v>
      </c>
      <c r="AE150" s="184" t="n">
        <v>0.000694444444444445</v>
      </c>
      <c r="AF150" s="184" t="n">
        <v>0.00347222222222222</v>
      </c>
      <c r="AG150" s="184" t="n">
        <v>0.000694444444444445</v>
      </c>
      <c r="AH150" s="184" t="n">
        <v>0.00138888888888889</v>
      </c>
      <c r="AI150" s="184" t="n">
        <v>0.000289351851851852</v>
      </c>
      <c r="AJ150" s="145" t="n">
        <f aca="false">(T150-INT(T150))*24</f>
        <v>0</v>
      </c>
      <c r="AK150" s="185" t="n">
        <f aca="false">SUM(J150)*K150</f>
        <v>0</v>
      </c>
      <c r="AL150" s="185" t="n">
        <f aca="false">SUM(L150)*AD150</f>
        <v>0</v>
      </c>
      <c r="AM150" s="185" t="n">
        <f aca="false">SUM(M150)*AE150</f>
        <v>0</v>
      </c>
      <c r="AN150" s="185" t="n">
        <f aca="false">SUM(N150)*AF150</f>
        <v>0</v>
      </c>
      <c r="AO150" s="185" t="n">
        <f aca="false">SUM(O150)*AG150</f>
        <v>0</v>
      </c>
      <c r="AP150" s="185" t="n">
        <f aca="false">SUM(P150)*AH150</f>
        <v>0</v>
      </c>
      <c r="AQ150" s="185" t="n">
        <f aca="false">SUM(Q150)*R150</f>
        <v>0</v>
      </c>
      <c r="AR150" s="185" t="n">
        <f aca="false">SUM(AI150)*S150</f>
        <v>0</v>
      </c>
      <c r="AS150" s="145" t="n">
        <f aca="false">(T150-INT(T150))*24</f>
        <v>0</v>
      </c>
      <c r="AT150" s="188" t="n">
        <v>0.159722222222222</v>
      </c>
      <c r="AU150" s="147" t="n">
        <f aca="false">COUNTIF(V150,"&gt;0")</f>
        <v>0</v>
      </c>
      <c r="AV150" s="148" t="n">
        <f aca="false">(AA150)</f>
        <v>0</v>
      </c>
      <c r="AW150" s="147" t="n">
        <f aca="false">COUNTIF(W150,"&gt;0")</f>
        <v>0</v>
      </c>
      <c r="AX150" s="148" t="n">
        <f aca="false">AC150-AJ150</f>
        <v>0</v>
      </c>
      <c r="AY150" s="148" t="n">
        <f aca="false">IF(AZ150&gt;0,SUM(AV150+AX150)/AZ150,0)</f>
        <v>0</v>
      </c>
      <c r="AZ150" s="147" t="n">
        <f aca="false">SUM(AU150+AW150)</f>
        <v>0</v>
      </c>
    </row>
    <row r="151" s="187" customFormat="true" ht="21" hidden="false" customHeight="true" outlineLevel="0" collapsed="false">
      <c r="A151" s="80"/>
      <c r="B151" s="172"/>
      <c r="C151" s="173"/>
      <c r="D151" s="173"/>
      <c r="E151" s="133"/>
      <c r="F151" s="66"/>
      <c r="G151" s="174"/>
      <c r="H151" s="175" t="n">
        <f aca="false">SUM((D151-C151)-E151-F151)</f>
        <v>0</v>
      </c>
      <c r="I151" s="176"/>
      <c r="J151" s="80"/>
      <c r="K151" s="133"/>
      <c r="L151" s="80"/>
      <c r="M151" s="80"/>
      <c r="N151" s="80"/>
      <c r="O151" s="80"/>
      <c r="P151" s="174"/>
      <c r="Q151" s="174"/>
      <c r="R151" s="133"/>
      <c r="S151" s="177"/>
      <c r="T151" s="178" t="n">
        <f aca="false">SUM(AK151:AR151)</f>
        <v>0</v>
      </c>
      <c r="U151" s="179"/>
      <c r="V151" s="139" t="n">
        <f aca="false">TIME(TRUNC(AA151),ROUND((AA151-TRUNC(AA151))*60,),0)</f>
        <v>0</v>
      </c>
      <c r="W151" s="175" t="n">
        <f aca="false">SUM(AB151-T151)</f>
        <v>0</v>
      </c>
      <c r="X151" s="140" t="n">
        <f aca="false">TIME(TRUNC(AY151),ROUND((AY151-TRUNC(AY151))*60,),0)</f>
        <v>0</v>
      </c>
      <c r="Y151" s="180" t="str">
        <f aca="false">(IF((MAX(X151))&gt;AT151,"Yes","No"))</f>
        <v>No</v>
      </c>
      <c r="AA151" s="182" t="n">
        <f aca="false">SUM(G151)/22</f>
        <v>0</v>
      </c>
      <c r="AB151" s="183" t="n">
        <f aca="false">SUM(H151)</f>
        <v>0</v>
      </c>
      <c r="AC151" s="145" t="n">
        <f aca="false">(H151-INT(H151))*24</f>
        <v>0</v>
      </c>
      <c r="AD151" s="184" t="n">
        <v>0.00104166666666667</v>
      </c>
      <c r="AE151" s="184" t="n">
        <v>0.000694444444444445</v>
      </c>
      <c r="AF151" s="184" t="n">
        <v>0.00347222222222222</v>
      </c>
      <c r="AG151" s="184" t="n">
        <v>0.000694444444444445</v>
      </c>
      <c r="AH151" s="184" t="n">
        <v>0.00138888888888889</v>
      </c>
      <c r="AI151" s="184" t="n">
        <v>0.000289351851851852</v>
      </c>
      <c r="AJ151" s="145" t="n">
        <f aca="false">(T151-INT(T151))*24</f>
        <v>0</v>
      </c>
      <c r="AK151" s="185" t="n">
        <f aca="false">SUM(J151)*K151</f>
        <v>0</v>
      </c>
      <c r="AL151" s="185" t="n">
        <f aca="false">SUM(L151)*AD151</f>
        <v>0</v>
      </c>
      <c r="AM151" s="185" t="n">
        <f aca="false">SUM(M151)*AE151</f>
        <v>0</v>
      </c>
      <c r="AN151" s="185" t="n">
        <f aca="false">SUM(N151)*AF151</f>
        <v>0</v>
      </c>
      <c r="AO151" s="185" t="n">
        <f aca="false">SUM(O151)*AG151</f>
        <v>0</v>
      </c>
      <c r="AP151" s="185" t="n">
        <f aca="false">SUM(P151)*AH151</f>
        <v>0</v>
      </c>
      <c r="AQ151" s="185" t="n">
        <f aca="false">SUM(Q151)*R151</f>
        <v>0</v>
      </c>
      <c r="AR151" s="185" t="n">
        <f aca="false">SUM(AI151)*S151</f>
        <v>0</v>
      </c>
      <c r="AS151" s="145" t="n">
        <f aca="false">(T151-INT(T151))*24</f>
        <v>0</v>
      </c>
      <c r="AT151" s="188" t="n">
        <v>0.159722222222222</v>
      </c>
      <c r="AU151" s="147" t="n">
        <f aca="false">COUNTIF(V151,"&gt;0")</f>
        <v>0</v>
      </c>
      <c r="AV151" s="148" t="n">
        <f aca="false">(AA151)</f>
        <v>0</v>
      </c>
      <c r="AW151" s="147" t="n">
        <f aca="false">COUNTIF(W151,"&gt;0")</f>
        <v>0</v>
      </c>
      <c r="AX151" s="148" t="n">
        <f aca="false">AC151-AJ151</f>
        <v>0</v>
      </c>
      <c r="AY151" s="148" t="n">
        <f aca="false">IF(AZ151&gt;0,SUM(AV151+AX151)/AZ151,0)</f>
        <v>0</v>
      </c>
      <c r="AZ151" s="147" t="n">
        <f aca="false">SUM(AU151+AW151)</f>
        <v>0</v>
      </c>
    </row>
    <row r="152" s="187" customFormat="true" ht="21" hidden="false" customHeight="true" outlineLevel="0" collapsed="false">
      <c r="A152" s="80"/>
      <c r="B152" s="172"/>
      <c r="C152" s="173"/>
      <c r="D152" s="173"/>
      <c r="E152" s="133"/>
      <c r="F152" s="66"/>
      <c r="G152" s="174"/>
      <c r="H152" s="175" t="n">
        <f aca="false">SUM((D152-C152)-E152-F152)</f>
        <v>0</v>
      </c>
      <c r="I152" s="176"/>
      <c r="J152" s="80"/>
      <c r="K152" s="133"/>
      <c r="L152" s="80"/>
      <c r="M152" s="80"/>
      <c r="N152" s="80"/>
      <c r="O152" s="80"/>
      <c r="P152" s="174"/>
      <c r="Q152" s="174"/>
      <c r="R152" s="133"/>
      <c r="S152" s="177"/>
      <c r="T152" s="178" t="n">
        <f aca="false">SUM(AK152:AR152)</f>
        <v>0</v>
      </c>
      <c r="U152" s="179"/>
      <c r="V152" s="139" t="n">
        <f aca="false">TIME(TRUNC(AA152),ROUND((AA152-TRUNC(AA152))*60,),0)</f>
        <v>0</v>
      </c>
      <c r="W152" s="175" t="n">
        <f aca="false">SUM(AB152-T152)</f>
        <v>0</v>
      </c>
      <c r="X152" s="140" t="n">
        <f aca="false">TIME(TRUNC(AY152),ROUND((AY152-TRUNC(AY152))*60,),0)</f>
        <v>0</v>
      </c>
      <c r="Y152" s="180" t="str">
        <f aca="false">(IF((MAX(X152))&gt;AT152,"Yes","No"))</f>
        <v>No</v>
      </c>
      <c r="AA152" s="182" t="n">
        <f aca="false">SUM(G152)/22</f>
        <v>0</v>
      </c>
      <c r="AB152" s="183" t="n">
        <f aca="false">SUM(H152)</f>
        <v>0</v>
      </c>
      <c r="AC152" s="145" t="n">
        <f aca="false">(H152-INT(H152))*24</f>
        <v>0</v>
      </c>
      <c r="AD152" s="184" t="n">
        <v>0.00104166666666667</v>
      </c>
      <c r="AE152" s="184" t="n">
        <v>0.000694444444444445</v>
      </c>
      <c r="AF152" s="184" t="n">
        <v>0.00347222222222222</v>
      </c>
      <c r="AG152" s="184" t="n">
        <v>0.000694444444444445</v>
      </c>
      <c r="AH152" s="184" t="n">
        <v>0.00138888888888889</v>
      </c>
      <c r="AI152" s="184" t="n">
        <v>0.000289351851851852</v>
      </c>
      <c r="AJ152" s="145" t="n">
        <f aca="false">(T152-INT(T152))*24</f>
        <v>0</v>
      </c>
      <c r="AK152" s="185" t="n">
        <f aca="false">SUM(J152)*K152</f>
        <v>0</v>
      </c>
      <c r="AL152" s="185" t="n">
        <f aca="false">SUM(L152)*AD152</f>
        <v>0</v>
      </c>
      <c r="AM152" s="185" t="n">
        <f aca="false">SUM(M152)*AE152</f>
        <v>0</v>
      </c>
      <c r="AN152" s="185" t="n">
        <f aca="false">SUM(N152)*AF152</f>
        <v>0</v>
      </c>
      <c r="AO152" s="185" t="n">
        <f aca="false">SUM(O152)*AG152</f>
        <v>0</v>
      </c>
      <c r="AP152" s="185" t="n">
        <f aca="false">SUM(P152)*AH152</f>
        <v>0</v>
      </c>
      <c r="AQ152" s="185" t="n">
        <f aca="false">SUM(Q152)*R152</f>
        <v>0</v>
      </c>
      <c r="AR152" s="185" t="n">
        <f aca="false">SUM(AI152)*S152</f>
        <v>0</v>
      </c>
      <c r="AS152" s="145" t="n">
        <f aca="false">(T152-INT(T152))*24</f>
        <v>0</v>
      </c>
      <c r="AT152" s="188" t="n">
        <v>0.159722222222222</v>
      </c>
      <c r="AU152" s="147" t="n">
        <f aca="false">COUNTIF(V152,"&gt;0")</f>
        <v>0</v>
      </c>
      <c r="AV152" s="148" t="n">
        <f aca="false">(AA152)</f>
        <v>0</v>
      </c>
      <c r="AW152" s="147" t="n">
        <f aca="false">COUNTIF(W152,"&gt;0")</f>
        <v>0</v>
      </c>
      <c r="AX152" s="148" t="n">
        <f aca="false">AC152-AJ152</f>
        <v>0</v>
      </c>
      <c r="AY152" s="148" t="n">
        <f aca="false">IF(AZ152&gt;0,SUM(AV152+AX152)/AZ152,0)</f>
        <v>0</v>
      </c>
      <c r="AZ152" s="147" t="n">
        <f aca="false">SUM(AU152+AW152)</f>
        <v>0</v>
      </c>
    </row>
    <row r="153" s="187" customFormat="true" ht="21" hidden="false" customHeight="true" outlineLevel="0" collapsed="false">
      <c r="A153" s="80"/>
      <c r="B153" s="172"/>
      <c r="C153" s="173"/>
      <c r="D153" s="173"/>
      <c r="E153" s="133"/>
      <c r="F153" s="66"/>
      <c r="G153" s="174"/>
      <c r="H153" s="175" t="n">
        <f aca="false">SUM((D153-C153)-E153-F153)</f>
        <v>0</v>
      </c>
      <c r="I153" s="176"/>
      <c r="J153" s="80"/>
      <c r="K153" s="133"/>
      <c r="L153" s="80"/>
      <c r="M153" s="80"/>
      <c r="N153" s="80"/>
      <c r="O153" s="80"/>
      <c r="P153" s="174"/>
      <c r="Q153" s="174"/>
      <c r="R153" s="133"/>
      <c r="S153" s="177"/>
      <c r="T153" s="178" t="n">
        <f aca="false">SUM(AK153:AR153)</f>
        <v>0</v>
      </c>
      <c r="U153" s="179"/>
      <c r="V153" s="139" t="n">
        <f aca="false">TIME(TRUNC(AA153),ROUND((AA153-TRUNC(AA153))*60,),0)</f>
        <v>0</v>
      </c>
      <c r="W153" s="175" t="n">
        <f aca="false">SUM(AB153-T153)</f>
        <v>0</v>
      </c>
      <c r="X153" s="140" t="n">
        <f aca="false">TIME(TRUNC(AY153),ROUND((AY153-TRUNC(AY153))*60,),0)</f>
        <v>0</v>
      </c>
      <c r="Y153" s="180" t="str">
        <f aca="false">(IF((MAX(X153))&gt;AT153,"Yes","No"))</f>
        <v>No</v>
      </c>
      <c r="AA153" s="182" t="n">
        <f aca="false">SUM(G153)/22</f>
        <v>0</v>
      </c>
      <c r="AB153" s="183" t="n">
        <f aca="false">SUM(H153)</f>
        <v>0</v>
      </c>
      <c r="AC153" s="145" t="n">
        <f aca="false">(H153-INT(H153))*24</f>
        <v>0</v>
      </c>
      <c r="AD153" s="184" t="n">
        <v>0.00104166666666667</v>
      </c>
      <c r="AE153" s="184" t="n">
        <v>0.000694444444444445</v>
      </c>
      <c r="AF153" s="184" t="n">
        <v>0.00347222222222222</v>
      </c>
      <c r="AG153" s="184" t="n">
        <v>0.000694444444444445</v>
      </c>
      <c r="AH153" s="184" t="n">
        <v>0.00138888888888889</v>
      </c>
      <c r="AI153" s="184" t="n">
        <v>0.000289351851851852</v>
      </c>
      <c r="AJ153" s="145" t="n">
        <f aca="false">(T153-INT(T153))*24</f>
        <v>0</v>
      </c>
      <c r="AK153" s="185" t="n">
        <f aca="false">SUM(J153)*K153</f>
        <v>0</v>
      </c>
      <c r="AL153" s="185" t="n">
        <f aca="false">SUM(L153)*AD153</f>
        <v>0</v>
      </c>
      <c r="AM153" s="185" t="n">
        <f aca="false">SUM(M153)*AE153</f>
        <v>0</v>
      </c>
      <c r="AN153" s="185" t="n">
        <f aca="false">SUM(N153)*AF153</f>
        <v>0</v>
      </c>
      <c r="AO153" s="185" t="n">
        <f aca="false">SUM(O153)*AG153</f>
        <v>0</v>
      </c>
      <c r="AP153" s="185" t="n">
        <f aca="false">SUM(P153)*AH153</f>
        <v>0</v>
      </c>
      <c r="AQ153" s="185" t="n">
        <f aca="false">SUM(Q153)*R153</f>
        <v>0</v>
      </c>
      <c r="AR153" s="185" t="n">
        <f aca="false">SUM(AI153)*S153</f>
        <v>0</v>
      </c>
      <c r="AS153" s="145" t="n">
        <f aca="false">(T153-INT(T153))*24</f>
        <v>0</v>
      </c>
      <c r="AT153" s="188" t="n">
        <v>0.159722222222222</v>
      </c>
      <c r="AU153" s="147" t="n">
        <f aca="false">COUNTIF(V153,"&gt;0")</f>
        <v>0</v>
      </c>
      <c r="AV153" s="148" t="n">
        <f aca="false">(AA153)</f>
        <v>0</v>
      </c>
      <c r="AW153" s="147" t="n">
        <f aca="false">COUNTIF(W153,"&gt;0")</f>
        <v>0</v>
      </c>
      <c r="AX153" s="148" t="n">
        <f aca="false">AC153-AJ153</f>
        <v>0</v>
      </c>
      <c r="AY153" s="148" t="n">
        <f aca="false">IF(AZ153&gt;0,SUM(AV153+AX153)/AZ153,0)</f>
        <v>0</v>
      </c>
      <c r="AZ153" s="147" t="n">
        <f aca="false">SUM(AU153+AW153)</f>
        <v>0</v>
      </c>
    </row>
    <row r="154" s="187" customFormat="true" ht="21" hidden="false" customHeight="true" outlineLevel="0" collapsed="false">
      <c r="A154" s="80"/>
      <c r="B154" s="172"/>
      <c r="C154" s="173"/>
      <c r="D154" s="173"/>
      <c r="E154" s="133"/>
      <c r="F154" s="66"/>
      <c r="G154" s="174"/>
      <c r="H154" s="175" t="n">
        <f aca="false">SUM((D154-C154)-E154-F154)</f>
        <v>0</v>
      </c>
      <c r="I154" s="176"/>
      <c r="J154" s="80"/>
      <c r="K154" s="133"/>
      <c r="L154" s="80"/>
      <c r="M154" s="80"/>
      <c r="N154" s="80"/>
      <c r="O154" s="80"/>
      <c r="P154" s="174"/>
      <c r="Q154" s="174"/>
      <c r="R154" s="133"/>
      <c r="S154" s="177"/>
      <c r="T154" s="178" t="n">
        <f aca="false">SUM(AK154:AR154)</f>
        <v>0</v>
      </c>
      <c r="U154" s="179"/>
      <c r="V154" s="139" t="n">
        <f aca="false">TIME(TRUNC(AA154),ROUND((AA154-TRUNC(AA154))*60,),0)</f>
        <v>0</v>
      </c>
      <c r="W154" s="175" t="n">
        <f aca="false">SUM(AB154-T154)</f>
        <v>0</v>
      </c>
      <c r="X154" s="140" t="n">
        <f aca="false">TIME(TRUNC(AY154),ROUND((AY154-TRUNC(AY154))*60,),0)</f>
        <v>0</v>
      </c>
      <c r="Y154" s="180" t="str">
        <f aca="false">(IF((MAX(X154))&gt;AT154,"Yes","No"))</f>
        <v>No</v>
      </c>
      <c r="AA154" s="182" t="n">
        <f aca="false">SUM(G154)/22</f>
        <v>0</v>
      </c>
      <c r="AB154" s="183" t="n">
        <f aca="false">SUM(H154)</f>
        <v>0</v>
      </c>
      <c r="AC154" s="145" t="n">
        <f aca="false">(H154-INT(H154))*24</f>
        <v>0</v>
      </c>
      <c r="AD154" s="184" t="n">
        <v>0.00104166666666667</v>
      </c>
      <c r="AE154" s="184" t="n">
        <v>0.000694444444444445</v>
      </c>
      <c r="AF154" s="184" t="n">
        <v>0.00347222222222222</v>
      </c>
      <c r="AG154" s="184" t="n">
        <v>0.000694444444444445</v>
      </c>
      <c r="AH154" s="184" t="n">
        <v>0.00138888888888889</v>
      </c>
      <c r="AI154" s="184" t="n">
        <v>0.000289351851851852</v>
      </c>
      <c r="AJ154" s="145" t="n">
        <f aca="false">(T154-INT(T154))*24</f>
        <v>0</v>
      </c>
      <c r="AK154" s="185" t="n">
        <f aca="false">SUM(J154)*K154</f>
        <v>0</v>
      </c>
      <c r="AL154" s="185" t="n">
        <f aca="false">SUM(L154)*AD154</f>
        <v>0</v>
      </c>
      <c r="AM154" s="185" t="n">
        <f aca="false">SUM(M154)*AE154</f>
        <v>0</v>
      </c>
      <c r="AN154" s="185" t="n">
        <f aca="false">SUM(N154)*AF154</f>
        <v>0</v>
      </c>
      <c r="AO154" s="185" t="n">
        <f aca="false">SUM(O154)*AG154</f>
        <v>0</v>
      </c>
      <c r="AP154" s="185" t="n">
        <f aca="false">SUM(P154)*AH154</f>
        <v>0</v>
      </c>
      <c r="AQ154" s="185" t="n">
        <f aca="false">SUM(Q154)*R154</f>
        <v>0</v>
      </c>
      <c r="AR154" s="185" t="n">
        <f aca="false">SUM(AI154)*S154</f>
        <v>0</v>
      </c>
      <c r="AS154" s="145" t="n">
        <f aca="false">(T154-INT(T154))*24</f>
        <v>0</v>
      </c>
      <c r="AT154" s="188" t="n">
        <v>0.159722222222222</v>
      </c>
      <c r="AU154" s="147" t="n">
        <f aca="false">COUNTIF(V154,"&gt;0")</f>
        <v>0</v>
      </c>
      <c r="AV154" s="148" t="n">
        <f aca="false">(AA154)</f>
        <v>0</v>
      </c>
      <c r="AW154" s="147" t="n">
        <f aca="false">COUNTIF(W154,"&gt;0")</f>
        <v>0</v>
      </c>
      <c r="AX154" s="148" t="n">
        <f aca="false">AC154-AJ154</f>
        <v>0</v>
      </c>
      <c r="AY154" s="148" t="n">
        <f aca="false">IF(AZ154&gt;0,SUM(AV154+AX154)/AZ154,0)</f>
        <v>0</v>
      </c>
      <c r="AZ154" s="147" t="n">
        <f aca="false">SUM(AU154+AW154)</f>
        <v>0</v>
      </c>
    </row>
    <row r="155" s="187" customFormat="true" ht="21" hidden="false" customHeight="true" outlineLevel="0" collapsed="false">
      <c r="A155" s="80"/>
      <c r="B155" s="172"/>
      <c r="C155" s="173"/>
      <c r="D155" s="173"/>
      <c r="E155" s="133"/>
      <c r="F155" s="66"/>
      <c r="G155" s="174"/>
      <c r="H155" s="175" t="n">
        <f aca="false">SUM((D155-C155)-E155-F155)</f>
        <v>0</v>
      </c>
      <c r="I155" s="176"/>
      <c r="J155" s="80"/>
      <c r="K155" s="133"/>
      <c r="L155" s="80"/>
      <c r="M155" s="80"/>
      <c r="N155" s="80"/>
      <c r="O155" s="80"/>
      <c r="P155" s="174"/>
      <c r="Q155" s="174"/>
      <c r="R155" s="133"/>
      <c r="S155" s="177"/>
      <c r="T155" s="178" t="n">
        <f aca="false">SUM(AK155:AR155)</f>
        <v>0</v>
      </c>
      <c r="U155" s="179"/>
      <c r="V155" s="139" t="n">
        <f aca="false">TIME(TRUNC(AA155),ROUND((AA155-TRUNC(AA155))*60,),0)</f>
        <v>0</v>
      </c>
      <c r="W155" s="175" t="n">
        <f aca="false">SUM(AB155-T155)</f>
        <v>0</v>
      </c>
      <c r="X155" s="140" t="n">
        <f aca="false">TIME(TRUNC(AY155),ROUND((AY155-TRUNC(AY155))*60,),0)</f>
        <v>0</v>
      </c>
      <c r="Y155" s="180" t="str">
        <f aca="false">(IF((MAX(X155))&gt;AT155,"Yes","No"))</f>
        <v>No</v>
      </c>
      <c r="AA155" s="182" t="n">
        <f aca="false">SUM(G155)/22</f>
        <v>0</v>
      </c>
      <c r="AB155" s="183" t="n">
        <f aca="false">SUM(H155)</f>
        <v>0</v>
      </c>
      <c r="AC155" s="145" t="n">
        <f aca="false">(H155-INT(H155))*24</f>
        <v>0</v>
      </c>
      <c r="AD155" s="184" t="n">
        <v>0.00104166666666667</v>
      </c>
      <c r="AE155" s="184" t="n">
        <v>0.000694444444444445</v>
      </c>
      <c r="AF155" s="184" t="n">
        <v>0.00347222222222222</v>
      </c>
      <c r="AG155" s="184" t="n">
        <v>0.000694444444444445</v>
      </c>
      <c r="AH155" s="184" t="n">
        <v>0.00138888888888889</v>
      </c>
      <c r="AI155" s="184" t="n">
        <v>0.000289351851851852</v>
      </c>
      <c r="AJ155" s="145" t="n">
        <f aca="false">(T155-INT(T155))*24</f>
        <v>0</v>
      </c>
      <c r="AK155" s="185" t="n">
        <f aca="false">SUM(J155)*K155</f>
        <v>0</v>
      </c>
      <c r="AL155" s="185" t="n">
        <f aca="false">SUM(L155)*AD155</f>
        <v>0</v>
      </c>
      <c r="AM155" s="185" t="n">
        <f aca="false">SUM(M155)*AE155</f>
        <v>0</v>
      </c>
      <c r="AN155" s="185" t="n">
        <f aca="false">SUM(N155)*AF155</f>
        <v>0</v>
      </c>
      <c r="AO155" s="185" t="n">
        <f aca="false">SUM(O155)*AG155</f>
        <v>0</v>
      </c>
      <c r="AP155" s="185" t="n">
        <f aca="false">SUM(P155)*AH155</f>
        <v>0</v>
      </c>
      <c r="AQ155" s="185" t="n">
        <f aca="false">SUM(Q155)*R155</f>
        <v>0</v>
      </c>
      <c r="AR155" s="185" t="n">
        <f aca="false">SUM(AI155)*S155</f>
        <v>0</v>
      </c>
      <c r="AS155" s="145" t="n">
        <f aca="false">(T155-INT(T155))*24</f>
        <v>0</v>
      </c>
      <c r="AT155" s="188" t="n">
        <v>0.159722222222222</v>
      </c>
      <c r="AU155" s="147" t="n">
        <f aca="false">COUNTIF(V155,"&gt;0")</f>
        <v>0</v>
      </c>
      <c r="AV155" s="148" t="n">
        <f aca="false">(AA155)</f>
        <v>0</v>
      </c>
      <c r="AW155" s="147" t="n">
        <f aca="false">COUNTIF(W155,"&gt;0")</f>
        <v>0</v>
      </c>
      <c r="AX155" s="148" t="n">
        <f aca="false">AC155-AJ155</f>
        <v>0</v>
      </c>
      <c r="AY155" s="148" t="n">
        <f aca="false">IF(AZ155&gt;0,SUM(AV155+AX155)/AZ155,0)</f>
        <v>0</v>
      </c>
      <c r="AZ155" s="147" t="n">
        <f aca="false">SUM(AU155+AW155)</f>
        <v>0</v>
      </c>
    </row>
    <row r="156" s="187" customFormat="true" ht="21" hidden="false" customHeight="true" outlineLevel="0" collapsed="false">
      <c r="A156" s="80"/>
      <c r="B156" s="172"/>
      <c r="C156" s="173"/>
      <c r="D156" s="173"/>
      <c r="E156" s="133"/>
      <c r="F156" s="66"/>
      <c r="G156" s="174"/>
      <c r="H156" s="175" t="n">
        <f aca="false">SUM((D156-C156)-E156-F156)</f>
        <v>0</v>
      </c>
      <c r="I156" s="176"/>
      <c r="J156" s="80"/>
      <c r="K156" s="133"/>
      <c r="L156" s="80"/>
      <c r="M156" s="80"/>
      <c r="N156" s="80"/>
      <c r="O156" s="80"/>
      <c r="P156" s="174"/>
      <c r="Q156" s="174"/>
      <c r="R156" s="133"/>
      <c r="S156" s="177"/>
      <c r="T156" s="178" t="n">
        <f aca="false">SUM(AK156:AR156)</f>
        <v>0</v>
      </c>
      <c r="U156" s="179"/>
      <c r="V156" s="139" t="n">
        <f aca="false">TIME(TRUNC(AA156),ROUND((AA156-TRUNC(AA156))*60,),0)</f>
        <v>0</v>
      </c>
      <c r="W156" s="175" t="n">
        <f aca="false">SUM(AB156-T156)</f>
        <v>0</v>
      </c>
      <c r="X156" s="140" t="n">
        <f aca="false">TIME(TRUNC(AY156),ROUND((AY156-TRUNC(AY156))*60,),0)</f>
        <v>0</v>
      </c>
      <c r="Y156" s="180" t="str">
        <f aca="false">(IF((MAX(X156))&gt;AT156,"Yes","No"))</f>
        <v>No</v>
      </c>
      <c r="AA156" s="182" t="n">
        <f aca="false">SUM(G156)/22</f>
        <v>0</v>
      </c>
      <c r="AB156" s="183" t="n">
        <f aca="false">SUM(H156)</f>
        <v>0</v>
      </c>
      <c r="AC156" s="145" t="n">
        <f aca="false">(H156-INT(H156))*24</f>
        <v>0</v>
      </c>
      <c r="AD156" s="184" t="n">
        <v>0.00104166666666667</v>
      </c>
      <c r="AE156" s="184" t="n">
        <v>0.000694444444444445</v>
      </c>
      <c r="AF156" s="184" t="n">
        <v>0.00347222222222222</v>
      </c>
      <c r="AG156" s="184" t="n">
        <v>0.000694444444444445</v>
      </c>
      <c r="AH156" s="184" t="n">
        <v>0.00138888888888889</v>
      </c>
      <c r="AI156" s="184" t="n">
        <v>0.000289351851851852</v>
      </c>
      <c r="AJ156" s="145" t="n">
        <f aca="false">(T156-INT(T156))*24</f>
        <v>0</v>
      </c>
      <c r="AK156" s="185" t="n">
        <f aca="false">SUM(J156)*K156</f>
        <v>0</v>
      </c>
      <c r="AL156" s="185" t="n">
        <f aca="false">SUM(L156)*AD156</f>
        <v>0</v>
      </c>
      <c r="AM156" s="185" t="n">
        <f aca="false">SUM(M156)*AE156</f>
        <v>0</v>
      </c>
      <c r="AN156" s="185" t="n">
        <f aca="false">SUM(N156)*AF156</f>
        <v>0</v>
      </c>
      <c r="AO156" s="185" t="n">
        <f aca="false">SUM(O156)*AG156</f>
        <v>0</v>
      </c>
      <c r="AP156" s="185" t="n">
        <f aca="false">SUM(P156)*AH156</f>
        <v>0</v>
      </c>
      <c r="AQ156" s="185" t="n">
        <f aca="false">SUM(Q156)*R156</f>
        <v>0</v>
      </c>
      <c r="AR156" s="185" t="n">
        <f aca="false">SUM(AI156)*S156</f>
        <v>0</v>
      </c>
      <c r="AS156" s="145" t="n">
        <f aca="false">(T156-INT(T156))*24</f>
        <v>0</v>
      </c>
      <c r="AT156" s="188" t="n">
        <v>0.159722222222222</v>
      </c>
      <c r="AU156" s="147" t="n">
        <f aca="false">COUNTIF(V156,"&gt;0")</f>
        <v>0</v>
      </c>
      <c r="AV156" s="148" t="n">
        <f aca="false">(AA156)</f>
        <v>0</v>
      </c>
      <c r="AW156" s="147" t="n">
        <f aca="false">COUNTIF(W156,"&gt;0")</f>
        <v>0</v>
      </c>
      <c r="AX156" s="148" t="n">
        <f aca="false">AC156-AJ156</f>
        <v>0</v>
      </c>
      <c r="AY156" s="148" t="n">
        <f aca="false">IF(AZ156&gt;0,SUM(AV156+AX156)/AZ156,0)</f>
        <v>0</v>
      </c>
      <c r="AZ156" s="147" t="n">
        <f aca="false">SUM(AU156+AW156)</f>
        <v>0</v>
      </c>
    </row>
    <row r="157" s="187" customFormat="true" ht="21" hidden="false" customHeight="true" outlineLevel="0" collapsed="false">
      <c r="A157" s="80"/>
      <c r="B157" s="172"/>
      <c r="C157" s="173"/>
      <c r="D157" s="173"/>
      <c r="E157" s="133"/>
      <c r="F157" s="66"/>
      <c r="G157" s="174"/>
      <c r="H157" s="175" t="n">
        <f aca="false">SUM((D157-C157)-E157-F157)</f>
        <v>0</v>
      </c>
      <c r="I157" s="176"/>
      <c r="J157" s="80"/>
      <c r="K157" s="133"/>
      <c r="L157" s="80"/>
      <c r="M157" s="80"/>
      <c r="N157" s="80"/>
      <c r="O157" s="80"/>
      <c r="P157" s="174"/>
      <c r="Q157" s="174"/>
      <c r="R157" s="133"/>
      <c r="S157" s="177"/>
      <c r="T157" s="178" t="n">
        <f aca="false">SUM(AK157:AR157)</f>
        <v>0</v>
      </c>
      <c r="U157" s="179"/>
      <c r="V157" s="139" t="n">
        <f aca="false">TIME(TRUNC(AA157),ROUND((AA157-TRUNC(AA157))*60,),0)</f>
        <v>0</v>
      </c>
      <c r="W157" s="175" t="n">
        <f aca="false">SUM(AB157-T157)</f>
        <v>0</v>
      </c>
      <c r="X157" s="140" t="n">
        <f aca="false">TIME(TRUNC(AY157),ROUND((AY157-TRUNC(AY157))*60,),0)</f>
        <v>0</v>
      </c>
      <c r="Y157" s="180" t="str">
        <f aca="false">(IF((MAX(X157))&gt;AT157,"Yes","No"))</f>
        <v>No</v>
      </c>
      <c r="AA157" s="182" t="n">
        <f aca="false">SUM(G157)/22</f>
        <v>0</v>
      </c>
      <c r="AB157" s="183" t="n">
        <f aca="false">SUM(H157)</f>
        <v>0</v>
      </c>
      <c r="AC157" s="145" t="n">
        <f aca="false">(H157-INT(H157))*24</f>
        <v>0</v>
      </c>
      <c r="AD157" s="184" t="n">
        <v>0.00104166666666667</v>
      </c>
      <c r="AE157" s="184" t="n">
        <v>0.000694444444444445</v>
      </c>
      <c r="AF157" s="184" t="n">
        <v>0.00347222222222222</v>
      </c>
      <c r="AG157" s="184" t="n">
        <v>0.000694444444444445</v>
      </c>
      <c r="AH157" s="184" t="n">
        <v>0.00138888888888889</v>
      </c>
      <c r="AI157" s="184" t="n">
        <v>0.000289351851851852</v>
      </c>
      <c r="AJ157" s="145" t="n">
        <f aca="false">(T157-INT(T157))*24</f>
        <v>0</v>
      </c>
      <c r="AK157" s="185" t="n">
        <f aca="false">SUM(J157)*K157</f>
        <v>0</v>
      </c>
      <c r="AL157" s="185" t="n">
        <f aca="false">SUM(L157)*AD157</f>
        <v>0</v>
      </c>
      <c r="AM157" s="185" t="n">
        <f aca="false">SUM(M157)*AE157</f>
        <v>0</v>
      </c>
      <c r="AN157" s="185" t="n">
        <f aca="false">SUM(N157)*AF157</f>
        <v>0</v>
      </c>
      <c r="AO157" s="185" t="n">
        <f aca="false">SUM(O157)*AG157</f>
        <v>0</v>
      </c>
      <c r="AP157" s="185" t="n">
        <f aca="false">SUM(P157)*AH157</f>
        <v>0</v>
      </c>
      <c r="AQ157" s="185" t="n">
        <f aca="false">SUM(Q157)*R157</f>
        <v>0</v>
      </c>
      <c r="AR157" s="185" t="n">
        <f aca="false">SUM(AI157)*S157</f>
        <v>0</v>
      </c>
      <c r="AS157" s="145" t="n">
        <f aca="false">(T157-INT(T157))*24</f>
        <v>0</v>
      </c>
      <c r="AT157" s="188" t="n">
        <v>0.159722222222222</v>
      </c>
      <c r="AU157" s="147" t="n">
        <f aca="false">COUNTIF(V157,"&gt;0")</f>
        <v>0</v>
      </c>
      <c r="AV157" s="148" t="n">
        <f aca="false">(AA157)</f>
        <v>0</v>
      </c>
      <c r="AW157" s="147" t="n">
        <f aca="false">COUNTIF(W157,"&gt;0")</f>
        <v>0</v>
      </c>
      <c r="AX157" s="148" t="n">
        <f aca="false">AC157-AJ157</f>
        <v>0</v>
      </c>
      <c r="AY157" s="148" t="n">
        <f aca="false">IF(AZ157&gt;0,SUM(AV157+AX157)/AZ157,0)</f>
        <v>0</v>
      </c>
      <c r="AZ157" s="147" t="n">
        <f aca="false">SUM(AU157+AW157)</f>
        <v>0</v>
      </c>
    </row>
    <row r="158" s="187" customFormat="true" ht="21" hidden="false" customHeight="true" outlineLevel="0" collapsed="false">
      <c r="A158" s="80"/>
      <c r="B158" s="172"/>
      <c r="C158" s="173"/>
      <c r="D158" s="173"/>
      <c r="E158" s="133"/>
      <c r="F158" s="66"/>
      <c r="G158" s="174"/>
      <c r="H158" s="175" t="n">
        <f aca="false">SUM((D158-C158)-E158-F158)</f>
        <v>0</v>
      </c>
      <c r="I158" s="176"/>
      <c r="J158" s="80"/>
      <c r="K158" s="133"/>
      <c r="L158" s="80"/>
      <c r="M158" s="80"/>
      <c r="N158" s="80"/>
      <c r="O158" s="80"/>
      <c r="P158" s="174"/>
      <c r="Q158" s="174"/>
      <c r="R158" s="133"/>
      <c r="S158" s="177"/>
      <c r="T158" s="178" t="n">
        <f aca="false">SUM(AK158:AR158)</f>
        <v>0</v>
      </c>
      <c r="U158" s="179"/>
      <c r="V158" s="139" t="n">
        <f aca="false">TIME(TRUNC(AA158),ROUND((AA158-TRUNC(AA158))*60,),0)</f>
        <v>0</v>
      </c>
      <c r="W158" s="175" t="n">
        <f aca="false">SUM(AB158-T158)</f>
        <v>0</v>
      </c>
      <c r="X158" s="140" t="n">
        <f aca="false">TIME(TRUNC(AY158),ROUND((AY158-TRUNC(AY158))*60,),0)</f>
        <v>0</v>
      </c>
      <c r="Y158" s="180" t="str">
        <f aca="false">(IF((MAX(X158))&gt;AT158,"Yes","No"))</f>
        <v>No</v>
      </c>
      <c r="AA158" s="182" t="n">
        <f aca="false">SUM(G158)/22</f>
        <v>0</v>
      </c>
      <c r="AB158" s="183" t="n">
        <f aca="false">SUM(H158)</f>
        <v>0</v>
      </c>
      <c r="AC158" s="145" t="n">
        <f aca="false">(H158-INT(H158))*24</f>
        <v>0</v>
      </c>
      <c r="AD158" s="184" t="n">
        <v>0.00104166666666667</v>
      </c>
      <c r="AE158" s="184" t="n">
        <v>0.000694444444444445</v>
      </c>
      <c r="AF158" s="184" t="n">
        <v>0.00347222222222222</v>
      </c>
      <c r="AG158" s="184" t="n">
        <v>0.000694444444444445</v>
      </c>
      <c r="AH158" s="184" t="n">
        <v>0.00138888888888889</v>
      </c>
      <c r="AI158" s="184" t="n">
        <v>0.000289351851851852</v>
      </c>
      <c r="AJ158" s="145" t="n">
        <f aca="false">(T158-INT(T158))*24</f>
        <v>0</v>
      </c>
      <c r="AK158" s="185" t="n">
        <f aca="false">SUM(J158)*K158</f>
        <v>0</v>
      </c>
      <c r="AL158" s="185" t="n">
        <f aca="false">SUM(L158)*AD158</f>
        <v>0</v>
      </c>
      <c r="AM158" s="185" t="n">
        <f aca="false">SUM(M158)*AE158</f>
        <v>0</v>
      </c>
      <c r="AN158" s="185" t="n">
        <f aca="false">SUM(N158)*AF158</f>
        <v>0</v>
      </c>
      <c r="AO158" s="185" t="n">
        <f aca="false">SUM(O158)*AG158</f>
        <v>0</v>
      </c>
      <c r="AP158" s="185" t="n">
        <f aca="false">SUM(P158)*AH158</f>
        <v>0</v>
      </c>
      <c r="AQ158" s="185" t="n">
        <f aca="false">SUM(Q158)*R158</f>
        <v>0</v>
      </c>
      <c r="AR158" s="185" t="n">
        <f aca="false">SUM(AI158)*S158</f>
        <v>0</v>
      </c>
      <c r="AS158" s="145" t="n">
        <f aca="false">(T158-INT(T158))*24</f>
        <v>0</v>
      </c>
      <c r="AT158" s="188" t="n">
        <v>0.159722222222222</v>
      </c>
      <c r="AU158" s="147" t="n">
        <f aca="false">COUNTIF(V158,"&gt;0")</f>
        <v>0</v>
      </c>
      <c r="AV158" s="148" t="n">
        <f aca="false">(AA158)</f>
        <v>0</v>
      </c>
      <c r="AW158" s="147" t="n">
        <f aca="false">COUNTIF(W158,"&gt;0")</f>
        <v>0</v>
      </c>
      <c r="AX158" s="148" t="n">
        <f aca="false">AC158-AJ158</f>
        <v>0</v>
      </c>
      <c r="AY158" s="148" t="n">
        <f aca="false">IF(AZ158&gt;0,SUM(AV158+AX158)/AZ158,0)</f>
        <v>0</v>
      </c>
      <c r="AZ158" s="147" t="n">
        <f aca="false">SUM(AU158+AW158)</f>
        <v>0</v>
      </c>
    </row>
    <row r="159" s="187" customFormat="true" ht="21" hidden="false" customHeight="true" outlineLevel="0" collapsed="false">
      <c r="A159" s="80"/>
      <c r="B159" s="172"/>
      <c r="C159" s="173"/>
      <c r="D159" s="173"/>
      <c r="E159" s="133"/>
      <c r="F159" s="66"/>
      <c r="G159" s="174"/>
      <c r="H159" s="175" t="n">
        <f aca="false">SUM((D159-C159)-E159-F159)</f>
        <v>0</v>
      </c>
      <c r="I159" s="176"/>
      <c r="J159" s="80"/>
      <c r="K159" s="133"/>
      <c r="L159" s="80"/>
      <c r="M159" s="80"/>
      <c r="N159" s="80"/>
      <c r="O159" s="80"/>
      <c r="P159" s="174"/>
      <c r="Q159" s="174"/>
      <c r="R159" s="133"/>
      <c r="S159" s="177"/>
      <c r="T159" s="178" t="n">
        <f aca="false">SUM(AK159:AR159)</f>
        <v>0</v>
      </c>
      <c r="U159" s="179"/>
      <c r="V159" s="139" t="n">
        <f aca="false">TIME(TRUNC(AA159),ROUND((AA159-TRUNC(AA159))*60,),0)</f>
        <v>0</v>
      </c>
      <c r="W159" s="175" t="n">
        <f aca="false">SUM(AB159-T159)</f>
        <v>0</v>
      </c>
      <c r="X159" s="140" t="n">
        <f aca="false">TIME(TRUNC(AY159),ROUND((AY159-TRUNC(AY159))*60,),0)</f>
        <v>0</v>
      </c>
      <c r="Y159" s="180" t="str">
        <f aca="false">(IF((MAX(X159))&gt;AT159,"Yes","No"))</f>
        <v>No</v>
      </c>
      <c r="AA159" s="182" t="n">
        <f aca="false">SUM(G159)/22</f>
        <v>0</v>
      </c>
      <c r="AB159" s="183" t="n">
        <f aca="false">SUM(H159)</f>
        <v>0</v>
      </c>
      <c r="AC159" s="145" t="n">
        <f aca="false">(H159-INT(H159))*24</f>
        <v>0</v>
      </c>
      <c r="AD159" s="184" t="n">
        <v>0.00104166666666667</v>
      </c>
      <c r="AE159" s="184" t="n">
        <v>0.000694444444444445</v>
      </c>
      <c r="AF159" s="184" t="n">
        <v>0.00347222222222222</v>
      </c>
      <c r="AG159" s="184" t="n">
        <v>0.000694444444444445</v>
      </c>
      <c r="AH159" s="184" t="n">
        <v>0.00138888888888889</v>
      </c>
      <c r="AI159" s="184" t="n">
        <v>0.000289351851851852</v>
      </c>
      <c r="AJ159" s="145" t="n">
        <f aca="false">(T159-INT(T159))*24</f>
        <v>0</v>
      </c>
      <c r="AK159" s="185" t="n">
        <f aca="false">SUM(J159)*K159</f>
        <v>0</v>
      </c>
      <c r="AL159" s="185" t="n">
        <f aca="false">SUM(L159)*AD159</f>
        <v>0</v>
      </c>
      <c r="AM159" s="185" t="n">
        <f aca="false">SUM(M159)*AE159</f>
        <v>0</v>
      </c>
      <c r="AN159" s="185" t="n">
        <f aca="false">SUM(N159)*AF159</f>
        <v>0</v>
      </c>
      <c r="AO159" s="185" t="n">
        <f aca="false">SUM(O159)*AG159</f>
        <v>0</v>
      </c>
      <c r="AP159" s="185" t="n">
        <f aca="false">SUM(P159)*AH159</f>
        <v>0</v>
      </c>
      <c r="AQ159" s="185" t="n">
        <f aca="false">SUM(Q159)*R159</f>
        <v>0</v>
      </c>
      <c r="AR159" s="185" t="n">
        <f aca="false">SUM(AI159)*S159</f>
        <v>0</v>
      </c>
      <c r="AS159" s="145" t="n">
        <f aca="false">(T159-INT(T159))*24</f>
        <v>0</v>
      </c>
      <c r="AT159" s="188" t="n">
        <v>0.159722222222222</v>
      </c>
      <c r="AU159" s="147" t="n">
        <f aca="false">COUNTIF(V159,"&gt;0")</f>
        <v>0</v>
      </c>
      <c r="AV159" s="148" t="n">
        <f aca="false">(AA159)</f>
        <v>0</v>
      </c>
      <c r="AW159" s="147" t="n">
        <f aca="false">COUNTIF(W159,"&gt;0")</f>
        <v>0</v>
      </c>
      <c r="AX159" s="148" t="n">
        <f aca="false">AC159-AJ159</f>
        <v>0</v>
      </c>
      <c r="AY159" s="148" t="n">
        <f aca="false">IF(AZ159&gt;0,SUM(AV159+AX159)/AZ159,0)</f>
        <v>0</v>
      </c>
      <c r="AZ159" s="147" t="n">
        <f aca="false">SUM(AU159+AW159)</f>
        <v>0</v>
      </c>
    </row>
    <row r="160" s="187" customFormat="true" ht="21" hidden="false" customHeight="true" outlineLevel="0" collapsed="false">
      <c r="A160" s="80"/>
      <c r="B160" s="172"/>
      <c r="C160" s="173"/>
      <c r="D160" s="173"/>
      <c r="E160" s="133"/>
      <c r="F160" s="66"/>
      <c r="G160" s="174"/>
      <c r="H160" s="175" t="n">
        <f aca="false">SUM((D160-C160)-E160-F160)</f>
        <v>0</v>
      </c>
      <c r="I160" s="176"/>
      <c r="J160" s="80"/>
      <c r="K160" s="133"/>
      <c r="L160" s="80"/>
      <c r="M160" s="80"/>
      <c r="N160" s="80"/>
      <c r="O160" s="80"/>
      <c r="P160" s="174"/>
      <c r="Q160" s="174"/>
      <c r="R160" s="133"/>
      <c r="S160" s="177"/>
      <c r="T160" s="178" t="n">
        <f aca="false">SUM(AK160:AR160)</f>
        <v>0</v>
      </c>
      <c r="U160" s="179"/>
      <c r="V160" s="139" t="n">
        <f aca="false">TIME(TRUNC(AA160),ROUND((AA160-TRUNC(AA160))*60,),0)</f>
        <v>0</v>
      </c>
      <c r="W160" s="175" t="n">
        <f aca="false">SUM(AB160-T160)</f>
        <v>0</v>
      </c>
      <c r="X160" s="140" t="n">
        <f aca="false">TIME(TRUNC(AY160),ROUND((AY160-TRUNC(AY160))*60,),0)</f>
        <v>0</v>
      </c>
      <c r="Y160" s="180" t="str">
        <f aca="false">(IF((MAX(X160))&gt;AT160,"Yes","No"))</f>
        <v>No</v>
      </c>
      <c r="AA160" s="182" t="n">
        <f aca="false">SUM(G160)/22</f>
        <v>0</v>
      </c>
      <c r="AB160" s="183" t="n">
        <f aca="false">SUM(H160)</f>
        <v>0</v>
      </c>
      <c r="AC160" s="145" t="n">
        <f aca="false">(H160-INT(H160))*24</f>
        <v>0</v>
      </c>
      <c r="AD160" s="184" t="n">
        <v>0.00104166666666667</v>
      </c>
      <c r="AE160" s="184" t="n">
        <v>0.000694444444444445</v>
      </c>
      <c r="AF160" s="184" t="n">
        <v>0.00347222222222222</v>
      </c>
      <c r="AG160" s="184" t="n">
        <v>0.000694444444444445</v>
      </c>
      <c r="AH160" s="184" t="n">
        <v>0.00138888888888889</v>
      </c>
      <c r="AI160" s="184" t="n">
        <v>0.000289351851851852</v>
      </c>
      <c r="AJ160" s="145" t="n">
        <f aca="false">(T160-INT(T160))*24</f>
        <v>0</v>
      </c>
      <c r="AK160" s="185" t="n">
        <f aca="false">SUM(J160)*K160</f>
        <v>0</v>
      </c>
      <c r="AL160" s="185" t="n">
        <f aca="false">SUM(L160)*AD160</f>
        <v>0</v>
      </c>
      <c r="AM160" s="185" t="n">
        <f aca="false">SUM(M160)*AE160</f>
        <v>0</v>
      </c>
      <c r="AN160" s="185" t="n">
        <f aca="false">SUM(N160)*AF160</f>
        <v>0</v>
      </c>
      <c r="AO160" s="185" t="n">
        <f aca="false">SUM(O160)*AG160</f>
        <v>0</v>
      </c>
      <c r="AP160" s="185" t="n">
        <f aca="false">SUM(P160)*AH160</f>
        <v>0</v>
      </c>
      <c r="AQ160" s="185" t="n">
        <f aca="false">SUM(Q160)*R160</f>
        <v>0</v>
      </c>
      <c r="AR160" s="185" t="n">
        <f aca="false">SUM(AI160)*S160</f>
        <v>0</v>
      </c>
      <c r="AS160" s="145" t="n">
        <f aca="false">(T160-INT(T160))*24</f>
        <v>0</v>
      </c>
      <c r="AT160" s="188" t="n">
        <v>0.159722222222222</v>
      </c>
      <c r="AU160" s="147" t="n">
        <f aca="false">COUNTIF(V160,"&gt;0")</f>
        <v>0</v>
      </c>
      <c r="AV160" s="148" t="n">
        <f aca="false">(AA160)</f>
        <v>0</v>
      </c>
      <c r="AW160" s="147" t="n">
        <f aca="false">COUNTIF(W160,"&gt;0")</f>
        <v>0</v>
      </c>
      <c r="AX160" s="148" t="n">
        <f aca="false">AC160-AJ160</f>
        <v>0</v>
      </c>
      <c r="AY160" s="148" t="n">
        <f aca="false">IF(AZ160&gt;0,SUM(AV160+AX160)/AZ160,0)</f>
        <v>0</v>
      </c>
      <c r="AZ160" s="147" t="n">
        <f aca="false">SUM(AU160+AW160)</f>
        <v>0</v>
      </c>
    </row>
    <row r="161" s="187" customFormat="true" ht="21" hidden="false" customHeight="true" outlineLevel="0" collapsed="false">
      <c r="A161" s="80"/>
      <c r="B161" s="172"/>
      <c r="C161" s="173"/>
      <c r="D161" s="173"/>
      <c r="E161" s="133"/>
      <c r="F161" s="66"/>
      <c r="G161" s="174"/>
      <c r="H161" s="175" t="n">
        <f aca="false">SUM((D161-C161)-E161-F161)</f>
        <v>0</v>
      </c>
      <c r="I161" s="176"/>
      <c r="J161" s="80"/>
      <c r="K161" s="133"/>
      <c r="L161" s="80"/>
      <c r="M161" s="80"/>
      <c r="N161" s="80"/>
      <c r="O161" s="80"/>
      <c r="P161" s="174"/>
      <c r="Q161" s="174"/>
      <c r="R161" s="133"/>
      <c r="S161" s="177"/>
      <c r="T161" s="178" t="n">
        <f aca="false">SUM(AK161:AR161)</f>
        <v>0</v>
      </c>
      <c r="U161" s="179"/>
      <c r="V161" s="139" t="n">
        <f aca="false">TIME(TRUNC(AA161),ROUND((AA161-TRUNC(AA161))*60,),0)</f>
        <v>0</v>
      </c>
      <c r="W161" s="175" t="n">
        <f aca="false">SUM(AB161-T161)</f>
        <v>0</v>
      </c>
      <c r="X161" s="140" t="n">
        <f aca="false">TIME(TRUNC(AY161),ROUND((AY161-TRUNC(AY161))*60,),0)</f>
        <v>0</v>
      </c>
      <c r="Y161" s="180" t="str">
        <f aca="false">(IF((MAX(X161))&gt;AT161,"Yes","No"))</f>
        <v>No</v>
      </c>
      <c r="AA161" s="182" t="n">
        <f aca="false">SUM(G161)/22</f>
        <v>0</v>
      </c>
      <c r="AB161" s="183" t="n">
        <f aca="false">SUM(H161)</f>
        <v>0</v>
      </c>
      <c r="AC161" s="145" t="n">
        <f aca="false">(H161-INT(H161))*24</f>
        <v>0</v>
      </c>
      <c r="AD161" s="184" t="n">
        <v>0.00104166666666667</v>
      </c>
      <c r="AE161" s="184" t="n">
        <v>0.000694444444444445</v>
      </c>
      <c r="AF161" s="184" t="n">
        <v>0.00347222222222222</v>
      </c>
      <c r="AG161" s="184" t="n">
        <v>0.000694444444444445</v>
      </c>
      <c r="AH161" s="184" t="n">
        <v>0.00138888888888889</v>
      </c>
      <c r="AI161" s="184" t="n">
        <v>0.000289351851851852</v>
      </c>
      <c r="AJ161" s="145" t="n">
        <f aca="false">(T161-INT(T161))*24</f>
        <v>0</v>
      </c>
      <c r="AK161" s="185" t="n">
        <f aca="false">SUM(J161)*K161</f>
        <v>0</v>
      </c>
      <c r="AL161" s="185" t="n">
        <f aca="false">SUM(L161)*AD161</f>
        <v>0</v>
      </c>
      <c r="AM161" s="185" t="n">
        <f aca="false">SUM(M161)*AE161</f>
        <v>0</v>
      </c>
      <c r="AN161" s="185" t="n">
        <f aca="false">SUM(N161)*AF161</f>
        <v>0</v>
      </c>
      <c r="AO161" s="185" t="n">
        <f aca="false">SUM(O161)*AG161</f>
        <v>0</v>
      </c>
      <c r="AP161" s="185" t="n">
        <f aca="false">SUM(P161)*AH161</f>
        <v>0</v>
      </c>
      <c r="AQ161" s="185" t="n">
        <f aca="false">SUM(Q161)*R161</f>
        <v>0</v>
      </c>
      <c r="AR161" s="185" t="n">
        <f aca="false">SUM(AI161)*S161</f>
        <v>0</v>
      </c>
      <c r="AS161" s="145" t="n">
        <f aca="false">(T161-INT(T161))*24</f>
        <v>0</v>
      </c>
      <c r="AT161" s="188" t="n">
        <v>0.159722222222222</v>
      </c>
      <c r="AU161" s="147" t="n">
        <f aca="false">COUNTIF(V161,"&gt;0")</f>
        <v>0</v>
      </c>
      <c r="AV161" s="148" t="n">
        <f aca="false">(AA161)</f>
        <v>0</v>
      </c>
      <c r="AW161" s="147" t="n">
        <f aca="false">COUNTIF(W161,"&gt;0")</f>
        <v>0</v>
      </c>
      <c r="AX161" s="148" t="n">
        <f aca="false">AC161-AJ161</f>
        <v>0</v>
      </c>
      <c r="AY161" s="148" t="n">
        <f aca="false">IF(AZ161&gt;0,SUM(AV161+AX161)/AZ161,0)</f>
        <v>0</v>
      </c>
      <c r="AZ161" s="147" t="n">
        <f aca="false">SUM(AU161+AW161)</f>
        <v>0</v>
      </c>
    </row>
    <row r="162" s="187" customFormat="true" ht="21" hidden="false" customHeight="true" outlineLevel="0" collapsed="false">
      <c r="A162" s="80"/>
      <c r="B162" s="172"/>
      <c r="C162" s="173"/>
      <c r="D162" s="173"/>
      <c r="E162" s="133"/>
      <c r="F162" s="66"/>
      <c r="G162" s="174"/>
      <c r="H162" s="175" t="n">
        <f aca="false">SUM((D162-C162)-E162-F162)</f>
        <v>0</v>
      </c>
      <c r="I162" s="176"/>
      <c r="J162" s="80"/>
      <c r="K162" s="133"/>
      <c r="L162" s="80"/>
      <c r="M162" s="80"/>
      <c r="N162" s="80"/>
      <c r="O162" s="80"/>
      <c r="P162" s="174"/>
      <c r="Q162" s="174"/>
      <c r="R162" s="133"/>
      <c r="S162" s="177"/>
      <c r="T162" s="178" t="n">
        <f aca="false">SUM(AK162:AR162)</f>
        <v>0</v>
      </c>
      <c r="U162" s="179"/>
      <c r="V162" s="139" t="n">
        <f aca="false">TIME(TRUNC(AA162),ROUND((AA162-TRUNC(AA162))*60,),0)</f>
        <v>0</v>
      </c>
      <c r="W162" s="175" t="n">
        <f aca="false">SUM(AB162-T162)</f>
        <v>0</v>
      </c>
      <c r="X162" s="140" t="n">
        <f aca="false">TIME(TRUNC(AY162),ROUND((AY162-TRUNC(AY162))*60,),0)</f>
        <v>0</v>
      </c>
      <c r="Y162" s="180" t="str">
        <f aca="false">(IF((MAX(X162))&gt;AT162,"Yes","No"))</f>
        <v>No</v>
      </c>
      <c r="AA162" s="182" t="n">
        <f aca="false">SUM(G162)/22</f>
        <v>0</v>
      </c>
      <c r="AB162" s="183" t="n">
        <f aca="false">SUM(H162)</f>
        <v>0</v>
      </c>
      <c r="AC162" s="145" t="n">
        <f aca="false">(H162-INT(H162))*24</f>
        <v>0</v>
      </c>
      <c r="AD162" s="184" t="n">
        <v>0.00104166666666667</v>
      </c>
      <c r="AE162" s="184" t="n">
        <v>0.000694444444444445</v>
      </c>
      <c r="AF162" s="184" t="n">
        <v>0.00347222222222222</v>
      </c>
      <c r="AG162" s="184" t="n">
        <v>0.000694444444444445</v>
      </c>
      <c r="AH162" s="184" t="n">
        <v>0.00138888888888889</v>
      </c>
      <c r="AI162" s="184" t="n">
        <v>0.000289351851851852</v>
      </c>
      <c r="AJ162" s="145" t="n">
        <f aca="false">(T162-INT(T162))*24</f>
        <v>0</v>
      </c>
      <c r="AK162" s="185" t="n">
        <f aca="false">SUM(J162)*K162</f>
        <v>0</v>
      </c>
      <c r="AL162" s="185" t="n">
        <f aca="false">SUM(L162)*AD162</f>
        <v>0</v>
      </c>
      <c r="AM162" s="185" t="n">
        <f aca="false">SUM(M162)*AE162</f>
        <v>0</v>
      </c>
      <c r="AN162" s="185" t="n">
        <f aca="false">SUM(N162)*AF162</f>
        <v>0</v>
      </c>
      <c r="AO162" s="185" t="n">
        <f aca="false">SUM(O162)*AG162</f>
        <v>0</v>
      </c>
      <c r="AP162" s="185" t="n">
        <f aca="false">SUM(P162)*AH162</f>
        <v>0</v>
      </c>
      <c r="AQ162" s="185" t="n">
        <f aca="false">SUM(Q162)*R162</f>
        <v>0</v>
      </c>
      <c r="AR162" s="185" t="n">
        <f aca="false">SUM(AI162)*S162</f>
        <v>0</v>
      </c>
      <c r="AS162" s="145" t="n">
        <f aca="false">(T162-INT(T162))*24</f>
        <v>0</v>
      </c>
      <c r="AT162" s="188" t="n">
        <v>0.159722222222222</v>
      </c>
      <c r="AU162" s="147" t="n">
        <f aca="false">COUNTIF(V162,"&gt;0")</f>
        <v>0</v>
      </c>
      <c r="AV162" s="148" t="n">
        <f aca="false">(AA162)</f>
        <v>0</v>
      </c>
      <c r="AW162" s="147" t="n">
        <f aca="false">COUNTIF(W162,"&gt;0")</f>
        <v>0</v>
      </c>
      <c r="AX162" s="148" t="n">
        <f aca="false">AC162-AJ162</f>
        <v>0</v>
      </c>
      <c r="AY162" s="148" t="n">
        <f aca="false">IF(AZ162&gt;0,SUM(AV162+AX162)/AZ162,0)</f>
        <v>0</v>
      </c>
      <c r="AZ162" s="147" t="n">
        <f aca="false">SUM(AU162+AW162)</f>
        <v>0</v>
      </c>
    </row>
    <row r="163" s="189" customFormat="true" ht="16.5" hidden="false" customHeight="true" outlineLevel="0" collapsed="false">
      <c r="A163" s="151" t="s">
        <v>280</v>
      </c>
      <c r="B163" s="151"/>
      <c r="C163" s="151"/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1"/>
      <c r="T163" s="151"/>
      <c r="U163" s="151"/>
      <c r="V163" s="151"/>
      <c r="W163" s="151"/>
      <c r="X163" s="151"/>
      <c r="Y163" s="151"/>
    </row>
    <row r="164" s="189" customFormat="true" ht="16.5" hidden="false" customHeight="true" outlineLevel="0" collapsed="false">
      <c r="A164" s="151" t="s">
        <v>281</v>
      </c>
      <c r="B164" s="151"/>
      <c r="C164" s="151"/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1"/>
      <c r="T164" s="151"/>
      <c r="U164" s="151"/>
      <c r="V164" s="151"/>
      <c r="W164" s="151"/>
      <c r="X164" s="151"/>
      <c r="Y164" s="151"/>
    </row>
    <row r="165" s="189" customFormat="true" ht="27.75" hidden="false" customHeight="true" outlineLevel="0" collapsed="false">
      <c r="A165" s="152" t="s">
        <v>282</v>
      </c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</row>
  </sheetData>
  <mergeCells count="36">
    <mergeCell ref="C2:Y2"/>
    <mergeCell ref="F3:I3"/>
    <mergeCell ref="J4:T4"/>
    <mergeCell ref="V4:W4"/>
    <mergeCell ref="X4:Y4"/>
    <mergeCell ref="A31:Y31"/>
    <mergeCell ref="A32:Y32"/>
    <mergeCell ref="A33:Y33"/>
    <mergeCell ref="C35:Y35"/>
    <mergeCell ref="F36:I36"/>
    <mergeCell ref="J37:T37"/>
    <mergeCell ref="V37:Y37"/>
    <mergeCell ref="A64:Y64"/>
    <mergeCell ref="A65:Y65"/>
    <mergeCell ref="A66:Y66"/>
    <mergeCell ref="C68:Y68"/>
    <mergeCell ref="F69:I69"/>
    <mergeCell ref="J70:T70"/>
    <mergeCell ref="V70:Y70"/>
    <mergeCell ref="A97:Y97"/>
    <mergeCell ref="A98:Y98"/>
    <mergeCell ref="A99:Y99"/>
    <mergeCell ref="C101:Y101"/>
    <mergeCell ref="F102:I102"/>
    <mergeCell ref="J103:T103"/>
    <mergeCell ref="V103:Y103"/>
    <mergeCell ref="A130:Y130"/>
    <mergeCell ref="A131:Y131"/>
    <mergeCell ref="A132:Y132"/>
    <mergeCell ref="C134:Y134"/>
    <mergeCell ref="F135:I135"/>
    <mergeCell ref="J136:T136"/>
    <mergeCell ref="V136:Y136"/>
    <mergeCell ref="A163:Y163"/>
    <mergeCell ref="A164:Y164"/>
    <mergeCell ref="A165:Y165"/>
  </mergeCells>
  <printOptions headings="false" gridLines="false" gridLinesSet="true" horizontalCentered="false" verticalCentered="false"/>
  <pageMargins left="0.229861111111111" right="0.196527777777778" top="0.329861111111111" bottom="0.26041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sified: RMG – Internal</oddFooter>
  </headerFooter>
  <rowBreaks count="4" manualBreakCount="4">
    <brk id="33" man="true" max="16383" min="0"/>
    <brk id="66" man="true" max="16383" min="0"/>
    <brk id="99" man="true" max="16383" min="0"/>
    <brk id="1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xls.Module2.Dly_Page_1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927360</xdr:colOff>
                    <xdr:row>2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xls.Module2.Print_Page_2">
                <anchor moveWithCells="true" sizeWithCells="false">
                  <from>
                    <xdr:col>0</xdr:col>
                    <xdr:colOff>20520</xdr:colOff>
                    <xdr:row>34</xdr:row>
                    <xdr:rowOff>19440</xdr:rowOff>
                  </from>
                  <to>
                    <xdr:col>1</xdr:col>
                    <xdr:colOff>866520</xdr:colOff>
                    <xdr:row>3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xls.Module2.Print_Page_3">
                <anchor moveWithCells="true" sizeWithCells="false">
                  <from>
                    <xdr:col>0</xdr:col>
                    <xdr:colOff>20520</xdr:colOff>
                    <xdr:row>67</xdr:row>
                    <xdr:rowOff>19800</xdr:rowOff>
                  </from>
                  <to>
                    <xdr:col>1</xdr:col>
                    <xdr:colOff>866520</xdr:colOff>
                    <xdr:row>68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9">
              <controlPr defaultSize="0" print="false" autoFill="0" autoPict="0" macro="xls.Module2.Print_Page_4">
                <anchor moveWithCells="true" sizeWithCells="false">
                  <from>
                    <xdr:col>0</xdr:col>
                    <xdr:colOff>20520</xdr:colOff>
                    <xdr:row>100</xdr:row>
                    <xdr:rowOff>19800</xdr:rowOff>
                  </from>
                  <to>
                    <xdr:col>1</xdr:col>
                    <xdr:colOff>866520</xdr:colOff>
                    <xdr:row>10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4">
              <controlPr defaultSize="0" print="false" autoFill="0" autoPict="0" macro="xls.Module2.Print_Page_5">
                <anchor moveWithCells="true" sizeWithCells="false">
                  <from>
                    <xdr:col>0</xdr:col>
                    <xdr:colOff>20520</xdr:colOff>
                    <xdr:row>133</xdr:row>
                    <xdr:rowOff>19800</xdr:rowOff>
                  </from>
                  <to>
                    <xdr:col>1</xdr:col>
                    <xdr:colOff>866520</xdr:colOff>
                    <xdr:row>13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0" width="93.42"/>
  </cols>
  <sheetData>
    <row r="1" s="79" customFormat="true" ht="18" hidden="false" customHeight="true" outlineLevel="0" collapsed="false">
      <c r="A1" s="192"/>
      <c r="B1" s="193" t="s">
        <v>324</v>
      </c>
      <c r="C1" s="194"/>
      <c r="D1" s="194"/>
      <c r="E1" s="194"/>
    </row>
    <row r="2" s="79" customFormat="true" ht="12.75" hidden="false" customHeight="true" outlineLevel="0" collapsed="false">
      <c r="A2" s="192"/>
      <c r="B2" s="31"/>
      <c r="C2" s="194"/>
      <c r="D2" s="194"/>
      <c r="E2" s="194"/>
    </row>
    <row r="3" customFormat="false" ht="15.75" hidden="false" customHeight="true" outlineLevel="0" collapsed="false">
      <c r="B3" s="31" t="s">
        <v>325</v>
      </c>
      <c r="C3" s="194"/>
      <c r="D3" s="194"/>
      <c r="E3" s="194"/>
    </row>
    <row r="4" customFormat="false" ht="15.75" hidden="false" customHeight="true" outlineLevel="0" collapsed="false">
      <c r="B4" s="195" t="s">
        <v>326</v>
      </c>
      <c r="C4" s="194"/>
      <c r="D4" s="194"/>
      <c r="E4" s="194"/>
    </row>
    <row r="5" customFormat="false" ht="15.75" hidden="false" customHeight="true" outlineLevel="0" collapsed="false">
      <c r="B5" s="195" t="s">
        <v>327</v>
      </c>
      <c r="C5" s="194"/>
      <c r="D5" s="194"/>
      <c r="E5" s="194"/>
    </row>
    <row r="6" customFormat="false" ht="15.75" hidden="false" customHeight="true" outlineLevel="0" collapsed="false">
      <c r="B6" s="195"/>
      <c r="C6" s="194"/>
      <c r="D6" s="194"/>
      <c r="E6" s="194"/>
    </row>
    <row r="7" customFormat="false" ht="15.75" hidden="false" customHeight="true" outlineLevel="0" collapsed="false">
      <c r="B7" s="196" t="s">
        <v>328</v>
      </c>
      <c r="C7" s="194"/>
      <c r="D7" s="194"/>
      <c r="E7" s="194"/>
    </row>
    <row r="8" customFormat="false" ht="15.75" hidden="false" customHeight="true" outlineLevel="0" collapsed="false">
      <c r="A8" s="192" t="n">
        <v>1</v>
      </c>
      <c r="B8" s="31" t="s">
        <v>329</v>
      </c>
      <c r="C8" s="194"/>
      <c r="D8" s="194"/>
      <c r="E8" s="194"/>
    </row>
    <row r="9" customFormat="false" ht="15.75" hidden="false" customHeight="true" outlineLevel="0" collapsed="false">
      <c r="A9" s="192" t="n">
        <v>2</v>
      </c>
      <c r="B9" s="31" t="s">
        <v>330</v>
      </c>
      <c r="C9" s="194"/>
      <c r="D9" s="194"/>
      <c r="E9" s="194"/>
    </row>
    <row r="10" customFormat="false" ht="15.75" hidden="false" customHeight="true" outlineLevel="0" collapsed="false">
      <c r="A10" s="192" t="n">
        <v>3</v>
      </c>
      <c r="B10" s="31" t="s">
        <v>331</v>
      </c>
      <c r="C10" s="194"/>
      <c r="D10" s="194"/>
      <c r="E10" s="194"/>
    </row>
    <row r="11" customFormat="false" ht="15.75" hidden="false" customHeight="true" outlineLevel="0" collapsed="false">
      <c r="A11" s="192" t="n">
        <v>4</v>
      </c>
      <c r="B11" s="31" t="s">
        <v>332</v>
      </c>
      <c r="C11" s="194"/>
      <c r="D11" s="194"/>
      <c r="E11" s="194"/>
    </row>
    <row r="12" customFormat="false" ht="15.75" hidden="false" customHeight="true" outlineLevel="0" collapsed="false">
      <c r="A12" s="192" t="n">
        <v>5</v>
      </c>
      <c r="B12" s="31" t="s">
        <v>333</v>
      </c>
      <c r="C12" s="194"/>
      <c r="D12" s="194"/>
      <c r="E12" s="194"/>
    </row>
    <row r="13" customFormat="false" ht="15.75" hidden="false" customHeight="true" outlineLevel="0" collapsed="false">
      <c r="B13" s="31"/>
      <c r="C13" s="194"/>
      <c r="D13" s="194"/>
      <c r="E13" s="194"/>
    </row>
    <row r="14" customFormat="false" ht="15.75" hidden="false" customHeight="true" outlineLevel="0" collapsed="false">
      <c r="B14" s="196" t="s">
        <v>334</v>
      </c>
      <c r="C14" s="194"/>
      <c r="D14" s="194"/>
      <c r="E14" s="194"/>
    </row>
    <row r="15" customFormat="false" ht="15.75" hidden="false" customHeight="true" outlineLevel="0" collapsed="false">
      <c r="A15" s="192" t="n">
        <v>1</v>
      </c>
      <c r="B15" s="31" t="s">
        <v>335</v>
      </c>
      <c r="C15" s="194"/>
      <c r="D15" s="194"/>
      <c r="E15" s="194"/>
    </row>
    <row r="16" customFormat="false" ht="15.75" hidden="false" customHeight="true" outlineLevel="0" collapsed="false">
      <c r="A16" s="192" t="n">
        <v>2</v>
      </c>
      <c r="B16" s="31" t="s">
        <v>331</v>
      </c>
      <c r="C16" s="194"/>
      <c r="D16" s="194"/>
      <c r="E16" s="194"/>
    </row>
    <row r="17" customFormat="false" ht="15.75" hidden="false" customHeight="true" outlineLevel="0" collapsed="false">
      <c r="A17" s="192" t="n">
        <v>3</v>
      </c>
      <c r="B17" s="31" t="s">
        <v>336</v>
      </c>
      <c r="C17" s="194"/>
      <c r="D17" s="194"/>
      <c r="E17" s="194"/>
    </row>
    <row r="18" customFormat="false" ht="15.75" hidden="false" customHeight="false" outlineLevel="0" collapsed="false">
      <c r="A18" s="192" t="n">
        <v>4</v>
      </c>
      <c r="B18" s="197" t="s">
        <v>337</v>
      </c>
      <c r="C18" s="194"/>
      <c r="D18" s="194"/>
      <c r="E18" s="194"/>
    </row>
    <row r="19" customFormat="false" ht="15.75" hidden="false" customHeight="false" outlineLevel="0" collapsed="false">
      <c r="B19" s="197" t="s">
        <v>338</v>
      </c>
      <c r="C19" s="194"/>
      <c r="D19" s="194"/>
      <c r="E19" s="194"/>
    </row>
    <row r="20" customFormat="false" ht="15.75" hidden="false" customHeight="true" outlineLevel="0" collapsed="false">
      <c r="B20" s="197"/>
      <c r="C20" s="194"/>
      <c r="D20" s="194"/>
      <c r="E20" s="194"/>
    </row>
    <row r="21" customFormat="false" ht="15.75" hidden="false" customHeight="true" outlineLevel="0" collapsed="false">
      <c r="B21" s="198" t="s">
        <v>339</v>
      </c>
      <c r="C21" s="194"/>
      <c r="D21" s="194"/>
      <c r="E21" s="194"/>
    </row>
    <row r="22" customFormat="false" ht="15.75" hidden="false" customHeight="true" outlineLevel="0" collapsed="false">
      <c r="B22" s="197" t="s">
        <v>340</v>
      </c>
      <c r="C22" s="194"/>
      <c r="D22" s="194"/>
      <c r="E22" s="194"/>
    </row>
    <row r="23" customFormat="false" ht="15.75" hidden="false" customHeight="true" outlineLevel="0" collapsed="false">
      <c r="B23" s="197" t="s">
        <v>341</v>
      </c>
      <c r="C23" s="194"/>
      <c r="D23" s="194"/>
      <c r="E23" s="194"/>
    </row>
    <row r="24" customFormat="false" ht="15.75" hidden="false" customHeight="true" outlineLevel="0" collapsed="false">
      <c r="B24" s="197" t="s">
        <v>342</v>
      </c>
      <c r="C24" s="194"/>
      <c r="D24" s="194"/>
      <c r="E24" s="194"/>
    </row>
    <row r="25" customFormat="false" ht="15.75" hidden="false" customHeight="true" outlineLevel="0" collapsed="false">
      <c r="B25" s="197" t="s">
        <v>343</v>
      </c>
      <c r="C25" s="194"/>
      <c r="D25" s="194"/>
      <c r="E25" s="194"/>
    </row>
    <row r="26" customFormat="false" ht="15.75" hidden="false" customHeight="true" outlineLevel="0" collapsed="false">
      <c r="B26" s="197" t="s">
        <v>344</v>
      </c>
      <c r="C26" s="194"/>
      <c r="D26" s="194"/>
      <c r="E26" s="194"/>
    </row>
    <row r="27" customFormat="false" ht="15.75" hidden="false" customHeight="true" outlineLevel="0" collapsed="false">
      <c r="B27" s="197" t="s">
        <v>345</v>
      </c>
      <c r="C27" s="194"/>
      <c r="D27" s="194"/>
      <c r="E27" s="194"/>
    </row>
    <row r="28" customFormat="false" ht="15.75" hidden="false" customHeight="true" outlineLevel="0" collapsed="false">
      <c r="B28" s="197" t="s">
        <v>346</v>
      </c>
      <c r="C28" s="194"/>
      <c r="D28" s="194"/>
      <c r="E28" s="194"/>
    </row>
    <row r="29" customFormat="false" ht="12.75" hidden="false" customHeight="true" outlineLevel="0" collapsed="false">
      <c r="B29" s="197"/>
      <c r="C29" s="194"/>
      <c r="D29" s="194"/>
      <c r="E29" s="194"/>
    </row>
    <row r="30" customFormat="false" ht="18" hidden="false" customHeight="true" outlineLevel="0" collapsed="false">
      <c r="B30" s="199" t="s">
        <v>347</v>
      </c>
      <c r="C30" s="194"/>
      <c r="D30" s="194"/>
      <c r="E30" s="194"/>
    </row>
    <row r="31" customFormat="false" ht="12.75" hidden="false" customHeight="true" outlineLevel="0" collapsed="false">
      <c r="B31" s="197"/>
      <c r="C31" s="194"/>
      <c r="D31" s="194"/>
      <c r="E31" s="194"/>
    </row>
    <row r="32" customFormat="false" ht="15.75" hidden="false" customHeight="true" outlineLevel="0" collapsed="false">
      <c r="B32" s="197" t="s">
        <v>348</v>
      </c>
      <c r="C32" s="194"/>
      <c r="D32" s="194"/>
      <c r="E32" s="194"/>
    </row>
    <row r="33" customFormat="false" ht="15.75" hidden="false" customHeight="true" outlineLevel="0" collapsed="false">
      <c r="B33" s="195" t="s">
        <v>349</v>
      </c>
      <c r="C33" s="194"/>
      <c r="D33" s="194"/>
      <c r="E33" s="194"/>
    </row>
    <row r="34" customFormat="false" ht="15.75" hidden="false" customHeight="true" outlineLevel="0" collapsed="false">
      <c r="B34" s="195" t="s">
        <v>350</v>
      </c>
      <c r="C34" s="194"/>
      <c r="D34" s="194"/>
      <c r="E34" s="194"/>
    </row>
    <row r="35" customFormat="false" ht="15.75" hidden="false" customHeight="true" outlineLevel="0" collapsed="false">
      <c r="B35" s="197"/>
      <c r="C35" s="194"/>
      <c r="D35" s="194"/>
      <c r="E35" s="194"/>
    </row>
    <row r="36" customFormat="false" ht="15.75" hidden="false" customHeight="true" outlineLevel="0" collapsed="false">
      <c r="B36" s="198" t="s">
        <v>351</v>
      </c>
      <c r="C36" s="194"/>
      <c r="D36" s="194"/>
      <c r="E36" s="194"/>
    </row>
    <row r="37" customFormat="false" ht="15.75" hidden="false" customHeight="true" outlineLevel="0" collapsed="false">
      <c r="B37" s="195" t="s">
        <v>352</v>
      </c>
      <c r="C37" s="194"/>
      <c r="D37" s="194"/>
      <c r="E37" s="194"/>
    </row>
    <row r="38" customFormat="false" ht="15.75" hidden="false" customHeight="true" outlineLevel="0" collapsed="false">
      <c r="B38" s="195" t="s">
        <v>353</v>
      </c>
      <c r="C38" s="194"/>
      <c r="D38" s="194"/>
      <c r="E38" s="194"/>
    </row>
    <row r="39" customFormat="false" ht="15.75" hidden="false" customHeight="true" outlineLevel="0" collapsed="false">
      <c r="B39" s="195"/>
      <c r="C39" s="194"/>
      <c r="D39" s="194"/>
      <c r="E39" s="194"/>
    </row>
    <row r="40" customFormat="false" ht="15.75" hidden="false" customHeight="true" outlineLevel="0" collapsed="false">
      <c r="B40" s="198" t="s">
        <v>354</v>
      </c>
      <c r="C40" s="194"/>
      <c r="D40" s="194"/>
      <c r="E40" s="194"/>
    </row>
    <row r="41" customFormat="false" ht="15.75" hidden="false" customHeight="true" outlineLevel="0" collapsed="false">
      <c r="B41" s="195"/>
      <c r="C41" s="194"/>
      <c r="D41" s="194"/>
      <c r="E41" s="194"/>
    </row>
    <row r="42" customFormat="false" ht="15.75" hidden="false" customHeight="true" outlineLevel="0" collapsed="false">
      <c r="B42" s="195" t="s">
        <v>355</v>
      </c>
      <c r="C42" s="194"/>
      <c r="D42" s="194"/>
      <c r="E42" s="194"/>
    </row>
    <row r="43" customFormat="false" ht="15.75" hidden="false" customHeight="true" outlineLevel="0" collapsed="false">
      <c r="B43" s="195" t="s">
        <v>356</v>
      </c>
      <c r="C43" s="194"/>
      <c r="D43" s="194"/>
      <c r="E43" s="194"/>
    </row>
    <row r="44" customFormat="false" ht="15.75" hidden="false" customHeight="true" outlineLevel="0" collapsed="false">
      <c r="B44" s="195" t="s">
        <v>357</v>
      </c>
      <c r="C44" s="194"/>
      <c r="D44" s="194"/>
      <c r="E44" s="194"/>
    </row>
    <row r="45" customFormat="false" ht="15.75" hidden="false" customHeight="true" outlineLevel="0" collapsed="false">
      <c r="B45" s="195" t="s">
        <v>358</v>
      </c>
      <c r="C45" s="194"/>
      <c r="D45" s="194"/>
      <c r="E45" s="194"/>
    </row>
    <row r="46" customFormat="false" ht="15.75" hidden="false" customHeight="true" outlineLevel="0" collapsed="false">
      <c r="B46" s="195"/>
      <c r="C46" s="194"/>
      <c r="D46" s="194"/>
      <c r="E46" s="194"/>
    </row>
    <row r="47" customFormat="false" ht="15.75" hidden="false" customHeight="true" outlineLevel="0" collapsed="false">
      <c r="B47" s="198" t="s">
        <v>359</v>
      </c>
      <c r="C47" s="194"/>
      <c r="D47" s="194"/>
      <c r="E47" s="194"/>
    </row>
    <row r="48" customFormat="false" ht="15.75" hidden="false" customHeight="true" outlineLevel="0" collapsed="false">
      <c r="B48" s="197" t="s">
        <v>360</v>
      </c>
      <c r="C48" s="194"/>
      <c r="D48" s="194"/>
      <c r="E48" s="194"/>
    </row>
    <row r="49" customFormat="false" ht="15.75" hidden="false" customHeight="true" outlineLevel="0" collapsed="false">
      <c r="B49" s="197" t="s">
        <v>361</v>
      </c>
      <c r="C49" s="194"/>
      <c r="D49" s="194"/>
      <c r="E49" s="194"/>
    </row>
    <row r="50" customFormat="false" ht="27" hidden="false" customHeight="false" outlineLevel="0" collapsed="false">
      <c r="A50" s="192" t="n">
        <v>1</v>
      </c>
      <c r="B50" s="197" t="s">
        <v>362</v>
      </c>
      <c r="C50" s="194"/>
      <c r="D50" s="194"/>
      <c r="E50" s="194"/>
    </row>
    <row r="51" customFormat="false" ht="15.75" hidden="false" customHeight="false" outlineLevel="0" collapsed="false">
      <c r="B51" s="197" t="s">
        <v>363</v>
      </c>
      <c r="C51" s="194"/>
      <c r="D51" s="194"/>
      <c r="E51" s="194"/>
    </row>
    <row r="52" customFormat="false" ht="15.75" hidden="false" customHeight="false" outlineLevel="0" collapsed="false">
      <c r="A52" s="192" t="n">
        <v>2</v>
      </c>
      <c r="B52" s="197" t="s">
        <v>364</v>
      </c>
      <c r="C52" s="194"/>
      <c r="D52" s="194"/>
      <c r="E52" s="194"/>
    </row>
    <row r="53" customFormat="false" ht="15.75" hidden="false" customHeight="false" outlineLevel="0" collapsed="false">
      <c r="B53" s="197" t="s">
        <v>365</v>
      </c>
      <c r="C53" s="194"/>
      <c r="D53" s="194"/>
      <c r="E53" s="194"/>
    </row>
    <row r="54" customFormat="false" ht="15.75" hidden="false" customHeight="true" outlineLevel="0" collapsed="false">
      <c r="A54" s="192" t="n">
        <v>3</v>
      </c>
      <c r="B54" s="197" t="s">
        <v>366</v>
      </c>
      <c r="C54" s="194"/>
      <c r="D54" s="194"/>
      <c r="E54" s="194"/>
    </row>
    <row r="55" customFormat="false" ht="15.75" hidden="false" customHeight="true" outlineLevel="0" collapsed="false">
      <c r="B55" s="197"/>
      <c r="C55" s="194"/>
      <c r="D55" s="194"/>
      <c r="E55" s="194"/>
    </row>
    <row r="56" customFormat="false" ht="15.75" hidden="false" customHeight="true" outlineLevel="0" collapsed="false">
      <c r="B56" s="197" t="s">
        <v>367</v>
      </c>
      <c r="C56" s="194"/>
      <c r="D56" s="194"/>
      <c r="E56" s="194"/>
    </row>
    <row r="57" customFormat="false" ht="15.75" hidden="false" customHeight="true" outlineLevel="0" collapsed="false">
      <c r="B57" s="197" t="s">
        <v>368</v>
      </c>
      <c r="C57" s="194"/>
      <c r="D57" s="194"/>
      <c r="E57" s="194"/>
    </row>
    <row r="58" customFormat="false" ht="15.75" hidden="false" customHeight="true" outlineLevel="0" collapsed="false">
      <c r="B58" s="198" t="s">
        <v>369</v>
      </c>
      <c r="C58" s="194"/>
      <c r="D58" s="194"/>
      <c r="E58" s="194"/>
    </row>
    <row r="59" customFormat="false" ht="15.75" hidden="false" customHeight="true" outlineLevel="0" collapsed="false">
      <c r="B59" s="197" t="s">
        <v>370</v>
      </c>
      <c r="C59" s="194"/>
      <c r="D59" s="194"/>
      <c r="E59" s="194"/>
    </row>
    <row r="60" customFormat="false" ht="15.75" hidden="false" customHeight="true" outlineLevel="0" collapsed="false">
      <c r="B60" s="197" t="s">
        <v>371</v>
      </c>
      <c r="C60" s="194"/>
      <c r="D60" s="194"/>
      <c r="E60" s="194"/>
    </row>
    <row r="61" customFormat="false" ht="15.75" hidden="false" customHeight="true" outlineLevel="0" collapsed="false">
      <c r="B61" s="197" t="s">
        <v>372</v>
      </c>
      <c r="C61" s="194"/>
      <c r="D61" s="194"/>
      <c r="E61" s="194"/>
    </row>
    <row r="62" customFormat="false" ht="15.75" hidden="false" customHeight="true" outlineLevel="0" collapsed="false">
      <c r="B62" s="197"/>
      <c r="C62" s="194"/>
      <c r="D62" s="194"/>
      <c r="E62" s="194"/>
    </row>
    <row r="63" customFormat="false" ht="15.75" hidden="false" customHeight="true" outlineLevel="0" collapsed="false">
      <c r="B63" s="200" t="s">
        <v>373</v>
      </c>
      <c r="C63" s="194"/>
      <c r="D63" s="194"/>
      <c r="E63" s="194"/>
    </row>
    <row r="64" customFormat="false" ht="15.75" hidden="false" customHeight="true" outlineLevel="0" collapsed="false">
      <c r="B64" s="200" t="s">
        <v>374</v>
      </c>
    </row>
    <row r="65" customFormat="false" ht="15.75" hidden="false" customHeight="true" outlineLevel="0" collapsed="false">
      <c r="B65" s="200" t="s">
        <v>375</v>
      </c>
    </row>
    <row r="66" customFormat="false" ht="9" hidden="false" customHeight="true" outlineLevel="0" collapsed="false">
      <c r="B66" s="200"/>
    </row>
    <row r="67" customFormat="false" ht="15.75" hidden="false" customHeight="true" outlineLevel="0" collapsed="false">
      <c r="B67" s="24"/>
    </row>
    <row r="68" customFormat="false" ht="15.75" hidden="false" customHeight="true" outlineLevel="0" collapsed="false">
      <c r="B68" s="24"/>
    </row>
    <row r="69" customFormat="false" ht="15.75" hidden="false" customHeight="true" outlineLevel="0" collapsed="false">
      <c r="B69" s="24"/>
    </row>
    <row r="70" customFormat="false" ht="15.75" hidden="false" customHeight="true" outlineLevel="0" collapsed="false">
      <c r="B70" s="24"/>
    </row>
    <row r="71" customFormat="false" ht="15.75" hidden="false" customHeight="true" outlineLevel="0" collapsed="false">
      <c r="B71" s="24"/>
    </row>
    <row r="72" customFormat="false" ht="15.75" hidden="false" customHeight="true" outlineLevel="0" collapsed="false">
      <c r="B72" s="24"/>
    </row>
    <row r="73" customFormat="false" ht="15.75" hidden="false" customHeight="true" outlineLevel="0" collapsed="false">
      <c r="B73" s="24"/>
    </row>
    <row r="74" customFormat="false" ht="15.75" hidden="false" customHeight="true" outlineLevel="0" collapsed="false">
      <c r="B74" s="24"/>
    </row>
    <row r="75" customFormat="false" ht="15.75" hidden="false" customHeight="true" outlineLevel="0" collapsed="false">
      <c r="B75" s="24"/>
    </row>
    <row r="76" customFormat="false" ht="15.75" hidden="false" customHeight="true" outlineLevel="0" collapsed="false">
      <c r="B76" s="24"/>
    </row>
    <row r="77" customFormat="false" ht="15.75" hidden="false" customHeight="true" outlineLevel="0" collapsed="false">
      <c r="B77" s="24"/>
    </row>
    <row r="78" customFormat="false" ht="15.75" hidden="false" customHeight="true" outlineLevel="0" collapsed="false">
      <c r="B78" s="24"/>
    </row>
    <row r="79" customFormat="false" ht="15.75" hidden="false" customHeight="true" outlineLevel="0" collapsed="false">
      <c r="B79" s="24"/>
    </row>
    <row r="80" customFormat="false" ht="15.75" hidden="false" customHeight="true" outlineLevel="0" collapsed="false">
      <c r="B80" s="24"/>
    </row>
    <row r="81" customFormat="false" ht="15.75" hidden="false" customHeight="true" outlineLevel="0" collapsed="false">
      <c r="B81" s="24"/>
    </row>
    <row r="82" customFormat="false" ht="15.75" hidden="false" customHeight="true" outlineLevel="0" collapsed="false">
      <c r="B82" s="24"/>
    </row>
    <row r="83" customFormat="false" ht="15.75" hidden="false" customHeight="true" outlineLevel="0" collapsed="false">
      <c r="B83" s="24"/>
    </row>
    <row r="84" customFormat="false" ht="15.75" hidden="false" customHeight="true" outlineLevel="0" collapsed="false">
      <c r="B84" s="24"/>
    </row>
    <row r="85" customFormat="false" ht="15.75" hidden="false" customHeight="true" outlineLevel="0" collapsed="false">
      <c r="B85" s="24"/>
    </row>
    <row r="86" customFormat="false" ht="15.75" hidden="false" customHeight="true" outlineLevel="0" collapsed="false">
      <c r="B86" s="24"/>
    </row>
    <row r="87" customFormat="false" ht="15.75" hidden="false" customHeight="true" outlineLevel="0" collapsed="false">
      <c r="B87" s="24"/>
    </row>
    <row r="88" customFormat="false" ht="15.75" hidden="false" customHeight="true" outlineLevel="0" collapsed="false">
      <c r="B88" s="24"/>
    </row>
    <row r="89" customFormat="false" ht="15.75" hidden="false" customHeight="true" outlineLevel="0" collapsed="false">
      <c r="B89" s="24"/>
    </row>
    <row r="90" customFormat="false" ht="15.75" hidden="false" customHeight="true" outlineLevel="0" collapsed="false">
      <c r="B90" s="24"/>
    </row>
    <row r="91" customFormat="false" ht="15.75" hidden="false" customHeight="true" outlineLevel="0" collapsed="false">
      <c r="B91" s="24"/>
    </row>
    <row r="92" customFormat="false" ht="15.75" hidden="false" customHeight="true" outlineLevel="0" collapsed="false">
      <c r="B92" s="24"/>
    </row>
    <row r="93" customFormat="false" ht="15.75" hidden="false" customHeight="true" outlineLevel="0" collapsed="false">
      <c r="B93" s="24"/>
    </row>
    <row r="94" customFormat="false" ht="15.75" hidden="false" customHeight="true" outlineLevel="0" collapsed="false">
      <c r="B94" s="24"/>
    </row>
    <row r="95" customFormat="false" ht="15.75" hidden="false" customHeight="true" outlineLevel="0" collapsed="false">
      <c r="B95" s="24"/>
    </row>
    <row r="96" customFormat="false" ht="15.75" hidden="false" customHeight="true" outlineLevel="0" collapsed="false">
      <c r="B96" s="24"/>
    </row>
    <row r="97" customFormat="false" ht="15.75" hidden="false" customHeight="true" outlineLevel="0" collapsed="false">
      <c r="B97" s="24"/>
    </row>
    <row r="98" customFormat="false" ht="15.75" hidden="false" customHeight="true" outlineLevel="0" collapsed="false">
      <c r="B98" s="24"/>
    </row>
    <row r="99" customFormat="false" ht="15.75" hidden="false" customHeight="true" outlineLevel="0" collapsed="false">
      <c r="B99" s="24"/>
    </row>
    <row r="100" customFormat="false" ht="15.75" hidden="false" customHeight="true" outlineLevel="0" collapsed="false">
      <c r="B100" s="24"/>
    </row>
    <row r="101" customFormat="false" ht="15.75" hidden="false" customHeight="true" outlineLevel="0" collapsed="false">
      <c r="B101" s="24"/>
    </row>
    <row r="102" customFormat="false" ht="15.75" hidden="false" customHeight="true" outlineLevel="0" collapsed="false">
      <c r="B102" s="24"/>
    </row>
    <row r="103" customFormat="false" ht="15.75" hidden="false" customHeight="true" outlineLevel="0" collapsed="false">
      <c r="B103" s="24"/>
    </row>
    <row r="104" customFormat="false" ht="15.75" hidden="false" customHeight="true" outlineLevel="0" collapsed="false">
      <c r="B104" s="24"/>
    </row>
    <row r="105" customFormat="false" ht="15.75" hidden="false" customHeight="true" outlineLevel="0" collapsed="false">
      <c r="B105" s="24"/>
    </row>
    <row r="106" customFormat="false" ht="15.75" hidden="false" customHeight="true" outlineLevel="0" collapsed="false">
      <c r="B106" s="24"/>
    </row>
    <row r="107" customFormat="false" ht="15.75" hidden="false" customHeight="true" outlineLevel="0" collapsed="false">
      <c r="B107" s="24"/>
    </row>
    <row r="108" customFormat="false" ht="15.75" hidden="false" customHeight="true" outlineLevel="0" collapsed="false">
      <c r="B108" s="24"/>
    </row>
    <row r="109" customFormat="false" ht="15.75" hidden="false" customHeight="true" outlineLevel="0" collapsed="false">
      <c r="B109" s="24"/>
    </row>
    <row r="110" customFormat="false" ht="15.75" hidden="false" customHeight="true" outlineLevel="0" collapsed="false">
      <c r="B110" s="24"/>
    </row>
    <row r="111" customFormat="false" ht="15.75" hidden="false" customHeight="true" outlineLevel="0" collapsed="false">
      <c r="B111" s="24"/>
    </row>
    <row r="112" customFormat="false" ht="15.75" hidden="false" customHeight="true" outlineLevel="0" collapsed="false">
      <c r="B112" s="24"/>
    </row>
    <row r="113" customFormat="false" ht="15.75" hidden="false" customHeight="true" outlineLevel="0" collapsed="false">
      <c r="B113" s="24"/>
    </row>
    <row r="114" customFormat="false" ht="15.75" hidden="false" customHeight="true" outlineLevel="0" collapsed="false">
      <c r="B114" s="24"/>
    </row>
    <row r="115" customFormat="false" ht="15.75" hidden="false" customHeight="true" outlineLevel="0" collapsed="false">
      <c r="B115" s="24"/>
    </row>
    <row r="116" customFormat="false" ht="15.75" hidden="false" customHeight="true" outlineLevel="0" collapsed="false">
      <c r="B116" s="24"/>
    </row>
    <row r="117" customFormat="false" ht="15.75" hidden="false" customHeight="true" outlineLevel="0" collapsed="false">
      <c r="B117" s="24"/>
    </row>
    <row r="118" customFormat="false" ht="15.75" hidden="false" customHeight="true" outlineLevel="0" collapsed="false">
      <c r="B118" s="24"/>
    </row>
    <row r="119" customFormat="false" ht="15.75" hidden="false" customHeight="true" outlineLevel="0" collapsed="false">
      <c r="B119" s="24"/>
    </row>
    <row r="120" customFormat="false" ht="15.75" hidden="false" customHeight="true" outlineLevel="0" collapsed="false">
      <c r="B120" s="24"/>
    </row>
    <row r="121" customFormat="false" ht="15.75" hidden="false" customHeight="true" outlineLevel="0" collapsed="false">
      <c r="B121" s="24"/>
    </row>
    <row r="122" customFormat="false" ht="15.75" hidden="false" customHeight="true" outlineLevel="0" collapsed="false">
      <c r="B122" s="24"/>
    </row>
    <row r="123" customFormat="false" ht="15.75" hidden="false" customHeight="true" outlineLevel="0" collapsed="false">
      <c r="B123" s="24"/>
    </row>
    <row r="124" customFormat="false" ht="15.75" hidden="false" customHeight="true" outlineLevel="0" collapsed="false">
      <c r="B124" s="24"/>
    </row>
    <row r="125" customFormat="false" ht="15.75" hidden="false" customHeight="true" outlineLevel="0" collapsed="false">
      <c r="B125" s="24"/>
    </row>
    <row r="126" customFormat="false" ht="15.75" hidden="false" customHeight="true" outlineLevel="0" collapsed="false">
      <c r="B126" s="24"/>
    </row>
    <row r="127" customFormat="false" ht="15.75" hidden="false" customHeight="true" outlineLevel="0" collapsed="false">
      <c r="B127" s="24"/>
    </row>
    <row r="128" customFormat="false" ht="15.75" hidden="false" customHeight="true" outlineLevel="0" collapsed="false">
      <c r="B128" s="24"/>
    </row>
    <row r="129" customFormat="false" ht="15.75" hidden="false" customHeight="true" outlineLevel="0" collapsed="false">
      <c r="B129" s="24"/>
    </row>
    <row r="130" customFormat="false" ht="15.75" hidden="false" customHeight="true" outlineLevel="0" collapsed="false">
      <c r="B130" s="24"/>
    </row>
    <row r="131" customFormat="false" ht="15.75" hidden="false" customHeight="true" outlineLevel="0" collapsed="false">
      <c r="B131" s="24"/>
    </row>
    <row r="132" customFormat="false" ht="15.75" hidden="false" customHeight="true" outlineLevel="0" collapsed="false">
      <c r="B132" s="24"/>
    </row>
    <row r="133" customFormat="false" ht="15.75" hidden="false" customHeight="true" outlineLevel="0" collapsed="false">
      <c r="B133" s="24"/>
    </row>
    <row r="134" customFormat="false" ht="15.75" hidden="false" customHeight="true" outlineLevel="0" collapsed="false">
      <c r="B134" s="24"/>
    </row>
    <row r="135" customFormat="false" ht="15.75" hidden="false" customHeight="true" outlineLevel="0" collapsed="false">
      <c r="B135" s="24"/>
    </row>
    <row r="136" customFormat="false" ht="15.75" hidden="false" customHeight="true" outlineLevel="0" collapsed="false">
      <c r="B136" s="24"/>
    </row>
    <row r="137" customFormat="false" ht="15.75" hidden="false" customHeight="true" outlineLevel="0" collapsed="false">
      <c r="B137" s="24"/>
    </row>
    <row r="138" customFormat="false" ht="15.75" hidden="false" customHeight="true" outlineLevel="0" collapsed="false">
      <c r="B138" s="24"/>
    </row>
    <row r="139" customFormat="false" ht="15.75" hidden="false" customHeight="true" outlineLevel="0" collapsed="false">
      <c r="B139" s="24"/>
    </row>
    <row r="140" customFormat="false" ht="15.75" hidden="false" customHeight="true" outlineLevel="0" collapsed="false">
      <c r="B140" s="24"/>
    </row>
    <row r="141" customFormat="false" ht="15.75" hidden="false" customHeight="true" outlineLevel="0" collapsed="false">
      <c r="B141" s="24"/>
    </row>
    <row r="142" customFormat="false" ht="15.75" hidden="false" customHeight="true" outlineLevel="0" collapsed="false">
      <c r="B142" s="24"/>
    </row>
    <row r="143" customFormat="false" ht="15.75" hidden="false" customHeight="true" outlineLevel="0" collapsed="false">
      <c r="B143" s="24"/>
    </row>
    <row r="144" customFormat="false" ht="15.75" hidden="false" customHeight="true" outlineLevel="0" collapsed="false">
      <c r="B144" s="24"/>
    </row>
    <row r="145" customFormat="false" ht="15.75" hidden="false" customHeight="true" outlineLevel="0" collapsed="false">
      <c r="B145" s="24"/>
    </row>
    <row r="146" customFormat="false" ht="15.75" hidden="false" customHeight="true" outlineLevel="0" collapsed="false">
      <c r="B146" s="24"/>
    </row>
    <row r="147" customFormat="false" ht="15.75" hidden="false" customHeight="true" outlineLevel="0" collapsed="false">
      <c r="B147" s="24"/>
    </row>
    <row r="148" customFormat="false" ht="15.75" hidden="false" customHeight="true" outlineLevel="0" collapsed="false">
      <c r="B148" s="24"/>
    </row>
    <row r="149" customFormat="false" ht="15.75" hidden="false" customHeight="true" outlineLevel="0" collapsed="false">
      <c r="B149" s="24"/>
    </row>
    <row r="150" customFormat="false" ht="15.75" hidden="false" customHeight="true" outlineLevel="0" collapsed="false">
      <c r="B150" s="24"/>
    </row>
    <row r="151" customFormat="false" ht="15.75" hidden="false" customHeight="true" outlineLevel="0" collapsed="false">
      <c r="B151" s="24"/>
    </row>
    <row r="152" customFormat="false" ht="13.5" hidden="false" customHeight="false" outlineLevel="0" collapsed="false">
      <c r="B152" s="24"/>
    </row>
    <row r="153" customFormat="false" ht="13.5" hidden="false" customHeight="false" outlineLevel="0" collapsed="false">
      <c r="B153" s="24"/>
    </row>
    <row r="154" customFormat="false" ht="13.5" hidden="false" customHeight="false" outlineLevel="0" collapsed="false">
      <c r="B154" s="24"/>
    </row>
    <row r="155" customFormat="false" ht="13.5" hidden="false" customHeight="false" outlineLevel="0" collapsed="false">
      <c r="B155" s="24"/>
    </row>
    <row r="156" customFormat="false" ht="13.5" hidden="false" customHeight="false" outlineLevel="0" collapsed="false">
      <c r="B156" s="24"/>
    </row>
    <row r="157" customFormat="false" ht="13.5" hidden="false" customHeight="false" outlineLevel="0" collapsed="false">
      <c r="B157" s="24"/>
    </row>
    <row r="158" customFormat="false" ht="13.5" hidden="false" customHeight="false" outlineLevel="0" collapsed="false">
      <c r="B158" s="24"/>
    </row>
    <row r="159" customFormat="false" ht="13.5" hidden="false" customHeight="false" outlineLevel="0" collapsed="false">
      <c r="B159" s="24"/>
    </row>
    <row r="160" customFormat="false" ht="13.5" hidden="false" customHeight="false" outlineLevel="0" collapsed="false">
      <c r="B160" s="24"/>
    </row>
    <row r="161" customFormat="false" ht="13.5" hidden="false" customHeight="false" outlineLevel="0" collapsed="false">
      <c r="B161" s="24"/>
    </row>
    <row r="162" customFormat="false" ht="13.5" hidden="false" customHeight="false" outlineLevel="0" collapsed="false">
      <c r="B162" s="24"/>
    </row>
    <row r="163" customFormat="false" ht="13.5" hidden="false" customHeight="false" outlineLevel="0" collapsed="false">
      <c r="B163" s="24"/>
    </row>
    <row r="164" customFormat="false" ht="13.5" hidden="false" customHeight="false" outlineLevel="0" collapsed="false">
      <c r="B164" s="24"/>
    </row>
    <row r="165" customFormat="false" ht="13.5" hidden="false" customHeight="false" outlineLevel="0" collapsed="false">
      <c r="B165" s="24"/>
    </row>
    <row r="166" customFormat="false" ht="13.5" hidden="false" customHeight="false" outlineLevel="0" collapsed="false">
      <c r="B166" s="24"/>
    </row>
    <row r="167" customFormat="false" ht="13.5" hidden="false" customHeight="false" outlineLevel="0" collapsed="false">
      <c r="B167" s="24"/>
    </row>
    <row r="168" customFormat="false" ht="13.5" hidden="false" customHeight="false" outlineLevel="0" collapsed="false">
      <c r="B168" s="24"/>
    </row>
    <row r="169" customFormat="false" ht="13.5" hidden="false" customHeight="false" outlineLevel="0" collapsed="false">
      <c r="B169" s="24"/>
    </row>
    <row r="170" customFormat="false" ht="13.5" hidden="false" customHeight="false" outlineLevel="0" collapsed="false">
      <c r="B170" s="24"/>
    </row>
    <row r="171" customFormat="false" ht="13.5" hidden="false" customHeight="false" outlineLevel="0" collapsed="false">
      <c r="B171" s="24"/>
    </row>
    <row r="172" customFormat="false" ht="13.5" hidden="false" customHeight="false" outlineLevel="0" collapsed="false">
      <c r="B172" s="24"/>
    </row>
    <row r="173" customFormat="false" ht="13.5" hidden="false" customHeight="false" outlineLevel="0" collapsed="false">
      <c r="B173" s="24"/>
    </row>
    <row r="174" customFormat="false" ht="13.5" hidden="false" customHeight="false" outlineLevel="0" collapsed="false">
      <c r="B174" s="24"/>
    </row>
    <row r="175" customFormat="false" ht="13.5" hidden="false" customHeight="false" outlineLevel="0" collapsed="false">
      <c r="B175" s="24"/>
    </row>
    <row r="176" customFormat="false" ht="13.5" hidden="false" customHeight="false" outlineLevel="0" collapsed="false">
      <c r="B176" s="24"/>
    </row>
    <row r="177" customFormat="false" ht="13.5" hidden="false" customHeight="false" outlineLevel="0" collapsed="false">
      <c r="B177" s="24"/>
    </row>
    <row r="178" customFormat="false" ht="13.5" hidden="false" customHeight="false" outlineLevel="0" collapsed="false">
      <c r="B178" s="24"/>
    </row>
    <row r="179" customFormat="false" ht="13.5" hidden="false" customHeight="false" outlineLevel="0" collapsed="false">
      <c r="B179" s="24"/>
    </row>
    <row r="180" customFormat="false" ht="13.5" hidden="false" customHeight="false" outlineLevel="0" collapsed="false">
      <c r="B180" s="24"/>
    </row>
    <row r="181" customFormat="false" ht="13.5" hidden="false" customHeight="false" outlineLevel="0" collapsed="false">
      <c r="B181" s="24"/>
    </row>
    <row r="182" customFormat="false" ht="13.5" hidden="false" customHeight="false" outlineLevel="0" collapsed="false">
      <c r="B182" s="24"/>
    </row>
    <row r="183" customFormat="false" ht="13.5" hidden="false" customHeight="false" outlineLevel="0" collapsed="false">
      <c r="B183" s="24"/>
    </row>
    <row r="184" customFormat="false" ht="13.5" hidden="false" customHeight="false" outlineLevel="0" collapsed="false">
      <c r="B184" s="24"/>
    </row>
    <row r="185" customFormat="false" ht="13.5" hidden="false" customHeight="false" outlineLevel="0" collapsed="false">
      <c r="B185" s="24"/>
    </row>
    <row r="186" customFormat="false" ht="13.5" hidden="false" customHeight="false" outlineLevel="0" collapsed="false">
      <c r="B186" s="24"/>
    </row>
    <row r="187" customFormat="false" ht="13.5" hidden="false" customHeight="false" outlineLevel="0" collapsed="false">
      <c r="B187" s="24"/>
    </row>
    <row r="188" customFormat="false" ht="13.5" hidden="false" customHeight="false" outlineLevel="0" collapsed="false">
      <c r="B188" s="24"/>
    </row>
    <row r="189" customFormat="false" ht="13.5" hidden="false" customHeight="false" outlineLevel="0" collapsed="false">
      <c r="B189" s="24"/>
    </row>
    <row r="190" customFormat="false" ht="13.5" hidden="false" customHeight="false" outlineLevel="0" collapsed="false">
      <c r="B190" s="24"/>
    </row>
    <row r="191" customFormat="false" ht="13.5" hidden="false" customHeight="false" outlineLevel="0" collapsed="false">
      <c r="B191" s="24"/>
    </row>
    <row r="192" customFormat="false" ht="13.5" hidden="false" customHeight="false" outlineLevel="0" collapsed="false">
      <c r="B192" s="24"/>
    </row>
    <row r="193" customFormat="false" ht="13.5" hidden="false" customHeight="false" outlineLevel="0" collapsed="false">
      <c r="B193" s="24"/>
    </row>
    <row r="194" customFormat="false" ht="13.5" hidden="false" customHeight="false" outlineLevel="0" collapsed="false">
      <c r="B194" s="24"/>
    </row>
    <row r="195" customFormat="false" ht="13.5" hidden="false" customHeight="false" outlineLevel="0" collapsed="false">
      <c r="B195" s="24"/>
    </row>
    <row r="196" customFormat="false" ht="13.5" hidden="false" customHeight="false" outlineLevel="0" collapsed="false">
      <c r="B196" s="24"/>
    </row>
    <row r="197" customFormat="false" ht="13.5" hidden="false" customHeight="false" outlineLevel="0" collapsed="false">
      <c r="B197" s="24"/>
    </row>
    <row r="198" customFormat="false" ht="13.5" hidden="false" customHeight="false" outlineLevel="0" collapsed="false">
      <c r="B198" s="24"/>
    </row>
    <row r="199" customFormat="false" ht="13.5" hidden="false" customHeight="false" outlineLevel="0" collapsed="false">
      <c r="B199" s="24"/>
    </row>
    <row r="200" customFormat="false" ht="13.5" hidden="false" customHeight="false" outlineLevel="0" collapsed="false">
      <c r="B200" s="24"/>
    </row>
    <row r="201" customFormat="false" ht="13.5" hidden="false" customHeight="false" outlineLevel="0" collapsed="false">
      <c r="B201" s="24"/>
    </row>
    <row r="202" customFormat="false" ht="13.5" hidden="false" customHeight="false" outlineLevel="0" collapsed="false">
      <c r="B202" s="24"/>
    </row>
    <row r="203" customFormat="false" ht="13.5" hidden="false" customHeight="false" outlineLevel="0" collapsed="false">
      <c r="B203" s="24"/>
    </row>
    <row r="204" customFormat="false" ht="13.5" hidden="false" customHeight="false" outlineLevel="0" collapsed="false">
      <c r="B204" s="24"/>
    </row>
    <row r="205" customFormat="false" ht="13.5" hidden="false" customHeight="false" outlineLevel="0" collapsed="false">
      <c r="B205" s="24"/>
    </row>
    <row r="206" customFormat="false" ht="13.5" hidden="false" customHeight="false" outlineLevel="0" collapsed="false">
      <c r="B206" s="24"/>
    </row>
    <row r="207" customFormat="false" ht="13.5" hidden="false" customHeight="false" outlineLevel="0" collapsed="false">
      <c r="B207" s="24"/>
    </row>
    <row r="208" customFormat="false" ht="13.5" hidden="false" customHeight="false" outlineLevel="0" collapsed="false">
      <c r="B208" s="24"/>
    </row>
    <row r="209" customFormat="false" ht="13.5" hidden="false" customHeight="false" outlineLevel="0" collapsed="false">
      <c r="B209" s="24"/>
    </row>
    <row r="210" customFormat="false" ht="13.5" hidden="false" customHeight="false" outlineLevel="0" collapsed="false">
      <c r="B210" s="24"/>
    </row>
    <row r="211" customFormat="false" ht="13.5" hidden="false" customHeight="false" outlineLevel="0" collapsed="false">
      <c r="B211" s="24"/>
    </row>
    <row r="212" customFormat="false" ht="13.5" hidden="false" customHeight="false" outlineLevel="0" collapsed="false">
      <c r="B212" s="24"/>
    </row>
    <row r="213" customFormat="false" ht="13.5" hidden="false" customHeight="false" outlineLevel="0" collapsed="false">
      <c r="B213" s="24"/>
    </row>
    <row r="214" customFormat="false" ht="13.5" hidden="false" customHeight="false" outlineLevel="0" collapsed="false">
      <c r="B214" s="24"/>
    </row>
    <row r="215" customFormat="false" ht="13.5" hidden="false" customHeight="false" outlineLevel="0" collapsed="false">
      <c r="B215" s="24"/>
    </row>
    <row r="216" customFormat="false" ht="13.5" hidden="false" customHeight="false" outlineLevel="0" collapsed="false">
      <c r="B216" s="24"/>
    </row>
    <row r="217" customFormat="false" ht="13.5" hidden="false" customHeight="false" outlineLevel="0" collapsed="false">
      <c r="B217" s="24"/>
    </row>
    <row r="218" customFormat="false" ht="13.5" hidden="false" customHeight="false" outlineLevel="0" collapsed="false">
      <c r="B218" s="24"/>
    </row>
    <row r="219" customFormat="false" ht="13.5" hidden="false" customHeight="false" outlineLevel="0" collapsed="false">
      <c r="B219" s="24"/>
    </row>
    <row r="220" customFormat="false" ht="13.5" hidden="false" customHeight="false" outlineLevel="0" collapsed="false">
      <c r="B220" s="24"/>
    </row>
    <row r="221" customFormat="false" ht="13.5" hidden="false" customHeight="false" outlineLevel="0" collapsed="false">
      <c r="B221" s="24"/>
    </row>
    <row r="222" customFormat="false" ht="13.5" hidden="false" customHeight="false" outlineLevel="0" collapsed="false">
      <c r="B222" s="24"/>
    </row>
    <row r="223" customFormat="false" ht="13.5" hidden="false" customHeight="false" outlineLevel="0" collapsed="false">
      <c r="B223" s="24"/>
    </row>
    <row r="224" customFormat="false" ht="13.5" hidden="false" customHeight="false" outlineLevel="0" collapsed="false">
      <c r="B224" s="24"/>
    </row>
    <row r="225" customFormat="false" ht="13.5" hidden="false" customHeight="false" outlineLevel="0" collapsed="false">
      <c r="B225" s="24"/>
    </row>
    <row r="226" customFormat="false" ht="13.5" hidden="false" customHeight="false" outlineLevel="0" collapsed="false">
      <c r="B226" s="24"/>
    </row>
  </sheetData>
  <printOptions headings="false" gridLines="false" gridLinesSet="true" horizontalCentered="false" verticalCentered="false"/>
  <pageMargins left="0.259722222222222" right="0.429861111111111" top="0.429861111111111" bottom="0.6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ed: RMG – Internal</oddFooter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376</v>
      </c>
    </row>
    <row r="5" customFormat="false" ht="12.75" hidden="false" customHeight="false" outlineLevel="0" collapsed="false">
      <c r="B5" s="0" t="n">
        <v>3018</v>
      </c>
    </row>
    <row r="6" customFormat="false" ht="12.75" hidden="false" customHeight="false" outlineLevel="0" collapsed="false">
      <c r="B6" s="0" t="s">
        <v>377</v>
      </c>
    </row>
    <row r="7" customFormat="false" ht="12.75" hidden="false" customHeight="false" outlineLevel="0" collapsed="false">
      <c r="B7" s="0" t="n">
        <v>9760</v>
      </c>
    </row>
    <row r="9" customFormat="false" ht="12.75" hidden="false" customHeight="false" outlineLevel="0" collapsed="false">
      <c r="A9" s="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ed: RMG –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49:41Z</dcterms:created>
  <dc:creator>Greg Kerslake</dc:creator>
  <dc:description/>
  <dc:language>en-US</dc:language>
  <cp:lastModifiedBy>Timothy Agnew</cp:lastModifiedBy>
  <cp:lastPrinted>2020-03-05T15:03:57Z</cp:lastPrinted>
  <dcterms:modified xsi:type="dcterms:W3CDTF">2020-07-20T1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er1">
    <vt:lpwstr/>
  </property>
  <property fmtid="{D5CDD505-2E9C-101B-9397-08002B2CF9AE}" pid="3" name="Filter2">
    <vt:lpwstr/>
  </property>
  <property fmtid="{D5CDD505-2E9C-101B-9397-08002B2CF9AE}" pid="4" name="LastPublished">
    <vt:lpwstr>2008-11-04T11:43:59Z</vt:lpwstr>
  </property>
  <property fmtid="{D5CDD505-2E9C-101B-9397-08002B2CF9AE}" pid="5" name="MSIP_Label_980f36f3-41a5-4f45-a6a2-e224f336accd_Application">
    <vt:lpwstr>Microsoft Azure Information Protection</vt:lpwstr>
  </property>
  <property fmtid="{D5CDD505-2E9C-101B-9397-08002B2CF9AE}" pid="6" name="MSIP_Label_980f36f3-41a5-4f45-a6a2-e224f336accd_Enabled">
    <vt:lpwstr>True</vt:lpwstr>
  </property>
  <property fmtid="{D5CDD505-2E9C-101B-9397-08002B2CF9AE}" pid="7" name="MSIP_Label_980f36f3-41a5-4f45-a6a2-e224f336accd_Extended_MSFT_Method">
    <vt:lpwstr>Automatic</vt:lpwstr>
  </property>
  <property fmtid="{D5CDD505-2E9C-101B-9397-08002B2CF9AE}" pid="8" name="MSIP_Label_980f36f3-41a5-4f45-a6a2-e224f336accd_Name">
    <vt:lpwstr>Internal</vt:lpwstr>
  </property>
  <property fmtid="{D5CDD505-2E9C-101B-9397-08002B2CF9AE}" pid="9" name="MSIP_Label_980f36f3-41a5-4f45-a6a2-e224f336accd_Owner">
    <vt:lpwstr>greg.kerslake@royalmail.com</vt:lpwstr>
  </property>
  <property fmtid="{D5CDD505-2E9C-101B-9397-08002B2CF9AE}" pid="10" name="MSIP_Label_980f36f3-41a5-4f45-a6a2-e224f336accd_SetDate">
    <vt:lpwstr>2019-12-11T14:55:22.0692280Z</vt:lpwstr>
  </property>
  <property fmtid="{D5CDD505-2E9C-101B-9397-08002B2CF9AE}" pid="11" name="MSIP_Label_980f36f3-41a5-4f45-a6a2-e224f336accd_SiteId">
    <vt:lpwstr>7a082108-90dd-41ac-be41-9b8feabee2da</vt:lpwstr>
  </property>
  <property fmtid="{D5CDD505-2E9C-101B-9397-08002B2CF9AE}" pid="12" name="PublishHistory">
    <vt:lpwstr>2008-11-04 11:43:59
</vt:lpwstr>
  </property>
  <property fmtid="{D5CDD505-2E9C-101B-9397-08002B2CF9AE}" pid="13" name="Sensitivity">
    <vt:lpwstr>Internal</vt:lpwstr>
  </property>
  <property fmtid="{D5CDD505-2E9C-101B-9397-08002B2CF9AE}" pid="14" name="Synopsis">
    <vt:lpwstr>Driving Duty Call Rate (Ave)</vt:lpwstr>
  </property>
</Properties>
</file>